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6"/>
  </bookViews>
  <sheets>
    <sheet name="Instructions" sheetId="1" state="visible" r:id="rId2"/>
    <sheet name="Launch support - Customer" sheetId="2" state="visible" r:id="rId3"/>
    <sheet name="Launch support -Supplier" sheetId="3" state="visible" r:id="rId4"/>
    <sheet name="Plan" sheetId="4" state="visible" r:id="rId5"/>
    <sheet name="Defect Summary" sheetId="5" state="visible" r:id="rId6"/>
    <sheet name="Revision History" sheetId="6" state="visible" r:id="rId7"/>
    <sheet name="Safe Launch Back up For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7">
  <si>
    <t xml:space="preserve"> Safe Launch Plan Instructions</t>
  </si>
  <si>
    <t xml:space="preserve">The Safe Launch Plan identifies the necessary Launch Suport team, product certification criteria, and other extra-ordinary actions required to ensure a successful launch. The actions included in the Safe Launch Plan are in addition to the pre-launch control plan requirements.</t>
  </si>
  <si>
    <t xml:space="preserve">Requirements of Safe Launch</t>
  </si>
  <si>
    <t xml:space="preserve">1)The Safe Launch Plan period extends from the first part shipped (prototype) until Customer Start of Production +90 days
2) The Safe launch should include a minimum of 5000 piece sample, unless otherwise noted. For low volume production, a 10% annual production volume sample is recommended.
3) The part serialization process commences witth the first part shipped to the customer and continues through the entire Safe Launch period
4) SLP activities should be conducted in a dedicated area by qualified personnel.</t>
  </si>
  <si>
    <t xml:space="preserve">Customer Launch Support</t>
  </si>
  <si>
    <t xml:space="preserve">Identify the personnel scheduled to suport the customer's plant launches, early vehicle assembly builds and ramp up. In Tab 2, complete the name, department, and position of the individuals identified. Include whether or not  the individual will be on site. Include expected dates and timing for support to be available.</t>
  </si>
  <si>
    <t xml:space="preserve">Supplier Launch Support</t>
  </si>
  <si>
    <t xml:space="preserve">Identify the high impact suppliers required to provide on-site support at the Comstar/customer's plant launches, early part  builds and ramp up. In Tab 3, complete the Supplier name, Supplier Representative(s) Name, and position of the individuals identified. Include whether or not the individual will be on site. Include dates and timing. Review Supplier safe launch plan.</t>
  </si>
  <si>
    <t xml:space="preserve">Safe Launch Plan Matrix</t>
  </si>
  <si>
    <t xml:space="preserve">This sheet details the Safe Launch checks that will be conducted throughtout the Safe Launch period. 
The Dimension/feature column must make specific reference to the actual feature to be checked. </t>
  </si>
  <si>
    <t xml:space="preserve">1. Complete Program Information. Include Customer name, Model year, Vehicle, and Commodity.</t>
  </si>
  <si>
    <t xml:space="preserve">2. Identify Comstar plant responsible for executing safe launch plan.</t>
  </si>
  <si>
    <t xml:space="preserve">3. Identify Comstar plant champion.</t>
  </si>
  <si>
    <t xml:space="preserve">4. Include Part number and part name</t>
  </si>
  <si>
    <t xml:space="preserve">6 . Include date that Safe Launch Plan was implemented.</t>
  </si>
  <si>
    <t xml:space="preserve">7. The Dimension/feature column must make specific reference to the actual feature to be checked. (length, height, torque, etc, go/no go, etc.)  </t>
  </si>
  <si>
    <t xml:space="preserve">8. Include evaluation method, sample size and frequency.</t>
  </si>
  <si>
    <t xml:space="preserve">9. Identify reaction plan and escalation plan.</t>
  </si>
  <si>
    <t xml:space="preserve">Safe Launch Plan Defect Summary</t>
  </si>
  <si>
    <t xml:space="preserve">This sheet provides an overall summary of the performance during the Safe Launch period, including total parts producedand number of defects, as well as defect descriptions and corrective actions. It also includes the serialization number and production date. 
This form is optional. Other types of defect tracking are acceptable.</t>
  </si>
  <si>
    <t xml:space="preserve">Name</t>
  </si>
  <si>
    <t xml:space="preserve">Department/Position</t>
  </si>
  <si>
    <t xml:space="preserve">Phone</t>
  </si>
  <si>
    <t xml:space="preserve">Email</t>
  </si>
  <si>
    <t xml:space="preserve">On Site @ Customer Location
Y/N</t>
  </si>
  <si>
    <t xml:space="preserve">D.Duraivelan</t>
  </si>
  <si>
    <t xml:space="preserve">SPE / Manager</t>
  </si>
  <si>
    <t xml:space="preserve">98840 68505</t>
  </si>
  <si>
    <t xml:space="preserve">dduraive@comstarauto.com</t>
  </si>
  <si>
    <t xml:space="preserve">Y</t>
  </si>
  <si>
    <t xml:space="preserve">K.Anand</t>
  </si>
  <si>
    <t xml:space="preserve">SPE / Engineer</t>
  </si>
  <si>
    <t xml:space="preserve">80562 38583</t>
  </si>
  <si>
    <t xml:space="preserve">mkanand@comstarauto.com</t>
  </si>
  <si>
    <t xml:space="preserve">R.Vignesh</t>
  </si>
  <si>
    <t xml:space="preserve">SPE / Depy.Engineer</t>
  </si>
  <si>
    <t xml:space="preserve">99447 11599 / 89518 84525</t>
  </si>
  <si>
    <t xml:space="preserve">rvignesh@comstarauto.com</t>
  </si>
  <si>
    <t xml:space="preserve">M.Kamalakar</t>
  </si>
  <si>
    <t xml:space="preserve">Purchase / Depy.Manager</t>
  </si>
  <si>
    <t xml:space="preserve">97910 55154</t>
  </si>
  <si>
    <t xml:space="preserve">mkamalak@comstarauto.com</t>
  </si>
  <si>
    <t xml:space="preserve">R.Saravanan</t>
  </si>
  <si>
    <t xml:space="preserve">Purchase / Asst.Manager</t>
  </si>
  <si>
    <t xml:space="preserve">99400 16098</t>
  </si>
  <si>
    <t xml:space="preserve">rsaravan@comstarauto.com</t>
  </si>
  <si>
    <t xml:space="preserve">S.Neminathan</t>
  </si>
  <si>
    <t xml:space="preserve">Incoming Quality / Asst.Engg</t>
  </si>
  <si>
    <t xml:space="preserve">97909 57830</t>
  </si>
  <si>
    <t xml:space="preserve">sneminat@comstarauto.com</t>
  </si>
  <si>
    <t xml:space="preserve">Supplier Name </t>
  </si>
  <si>
    <t xml:space="preserve">Supplier Rep Name</t>
  </si>
  <si>
    <t xml:space="preserve">Position</t>
  </si>
  <si>
    <t xml:space="preserve">On Site @ Comstar
Y/N</t>
  </si>
  <si>
    <t xml:space="preserve">Safe Launch Plan</t>
  </si>
  <si>
    <t xml:space="preserve">Program (Customer - MY - Vehicle - Commodity)</t>
  </si>
  <si>
    <t xml:space="preserve">Part Number</t>
  </si>
  <si>
    <t xml:space="preserve">Plant Champion</t>
  </si>
  <si>
    <t xml:space="preserve">Comstar Plant </t>
  </si>
  <si>
    <t xml:space="preserve">Part Name</t>
  </si>
  <si>
    <t xml:space="preserve">Date of Implementation</t>
  </si>
  <si>
    <t xml:space="preserve">CHENNAI</t>
  </si>
  <si>
    <t xml:space="preserve">Process Name/
Operation</t>
  </si>
  <si>
    <t xml:space="preserve">Dimensions/
Feature</t>
  </si>
  <si>
    <t xml:space="preserve">Class</t>
  </si>
  <si>
    <t xml:space="preserve">Specification/
Tolerance</t>
  </si>
  <si>
    <t xml:space="preserve">Check Method</t>
  </si>
  <si>
    <t xml:space="preserve">Sample </t>
  </si>
  <si>
    <t xml:space="preserve">Reaction Plan/Escalation Plan</t>
  </si>
  <si>
    <t xml:space="preserve">Size</t>
  </si>
  <si>
    <t xml:space="preserve">Frequency</t>
  </si>
  <si>
    <t xml:space="preserve">SUPPLIER NAME</t>
  </si>
  <si>
    <t xml:space="preserve">PART NUMBER</t>
  </si>
  <si>
    <t xml:space="preserve"> </t>
  </si>
  <si>
    <t xml:space="preserve">COMSTAR PROGRAM</t>
  </si>
  <si>
    <t xml:space="preserve">SUPPLIER CODE</t>
  </si>
  <si>
    <t xml:space="preserve">PART NAME</t>
  </si>
  <si>
    <t xml:space="preserve">COMSTAR END ITEM</t>
  </si>
  <si>
    <t xml:space="preserve">Prototype 1</t>
  </si>
  <si>
    <t xml:space="preserve">Prototype 2</t>
  </si>
  <si>
    <t xml:space="preserve">Prototype 3</t>
  </si>
  <si>
    <t xml:space="preserve">Prototype 4</t>
  </si>
  <si>
    <t xml:space="preserve">Pilot 1</t>
  </si>
  <si>
    <t xml:space="preserve">Pilot 2</t>
  </si>
  <si>
    <t xml:space="preserve">SOP</t>
  </si>
  <si>
    <t xml:space="preserve">SOP + 90</t>
  </si>
  <si>
    <t xml:space="preserve">Total Parts Produced</t>
  </si>
  <si>
    <t xml:space="preserve">Total Parts Inspected</t>
  </si>
  <si>
    <t xml:space="preserve">Number Of Defects</t>
  </si>
  <si>
    <t xml:space="preserve">Serialization Number</t>
  </si>
  <si>
    <t xml:space="preserve">Production Date</t>
  </si>
  <si>
    <t xml:space="preserve">Customer Defect Description (if available)</t>
  </si>
  <si>
    <t xml:space="preserve">Part Disposition</t>
  </si>
  <si>
    <t xml:space="preserve">Corrective Action</t>
  </si>
  <si>
    <t xml:space="preserve">Date</t>
  </si>
  <si>
    <t xml:space="preserve">Changes</t>
  </si>
  <si>
    <t xml:space="preserve">TBD</t>
  </si>
  <si>
    <t xml:space="preserve">Initial Release</t>
  </si>
  <si>
    <t xml:space="preserve">Safe Lauch Back up for SCIF dimensions</t>
  </si>
  <si>
    <t xml:space="preserve">SCIF Dimension Specification :</t>
  </si>
  <si>
    <t xml:space="preserve">Method of Check :</t>
  </si>
  <si>
    <t xml:space="preserve">Sl No</t>
  </si>
  <si>
    <t xml:space="preserve">Observation</t>
  </si>
  <si>
    <t xml:space="preserve">Notes :</t>
  </si>
  <si>
    <t xml:space="preserve">1. You can use separate sheet for each SCIF Dimension</t>
  </si>
  <si>
    <t xml:space="preserve">2. SCIF Data to be submitted till Qty of 2000 Nos using the same data sheet </t>
  </si>
  <si>
    <t xml:space="preserve">1. Separate sheet to be used for each SCIF Dimension</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font>
    <font>
      <sz val="10"/>
      <name val="Arial"/>
      <family val="0"/>
    </font>
    <font>
      <sz val="10"/>
      <name val="Arial"/>
      <family val="0"/>
    </font>
    <font>
      <sz val="10"/>
      <name val="Arial"/>
      <family val="0"/>
    </font>
    <font>
      <b val="true"/>
      <sz val="11"/>
      <name val="Arial"/>
      <family val="2"/>
    </font>
    <font>
      <sz val="9"/>
      <name val="Arial"/>
      <family val="2"/>
    </font>
    <font>
      <b val="true"/>
      <sz val="10"/>
      <name val="Arial"/>
      <family val="2"/>
    </font>
    <font>
      <sz val="14"/>
      <name val="Arial"/>
      <family val="2"/>
    </font>
    <font>
      <sz val="10"/>
      <name val="Arial"/>
      <family val="2"/>
    </font>
    <font>
      <u val="single"/>
      <sz val="10"/>
      <color rgb="FF0000FF"/>
      <name val="Arial"/>
      <family val="2"/>
    </font>
    <font>
      <b val="true"/>
      <sz val="16"/>
      <name val="Arial"/>
      <family val="2"/>
    </font>
    <font>
      <sz val="12"/>
      <name val="Arial"/>
      <family val="2"/>
    </font>
    <font>
      <b val="true"/>
      <sz val="12"/>
      <name val="Arial"/>
      <family val="2"/>
    </font>
    <font>
      <b val="true"/>
      <sz val="16"/>
      <color rgb="FF000000"/>
      <name val="Calibri"/>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left" vertical="bottom" textRotation="0" wrapText="true" indent="0" shrinkToFit="false"/>
      <protection locked="fals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true">
      <alignment horizontal="left" vertical="bottom" textRotation="0" wrapText="true" indent="0" shrinkToFit="false"/>
      <protection locked="false" hidden="false"/>
    </xf>
    <xf numFmtId="164" fontId="11" fillId="0" borderId="28" xfId="0" applyFont="true" applyBorder="true" applyAlignment="true" applyProtection="true">
      <alignment horizontal="left" vertical="bottom" textRotation="0" wrapText="false" indent="0" shrinkToFit="false"/>
      <protection locked="false" hidden="false"/>
    </xf>
    <xf numFmtId="164" fontId="11" fillId="0" borderId="29" xfId="0" applyFont="true" applyBorder="true" applyAlignment="true" applyProtection="true">
      <alignment horizontal="left" vertical="bottom" textRotation="0" wrapText="false" indent="0" shrinkToFit="false"/>
      <protection locked="false" hidden="false"/>
    </xf>
    <xf numFmtId="164" fontId="11" fillId="0" borderId="30" xfId="0" applyFont="true" applyBorder="true" applyAlignment="true" applyProtection="true">
      <alignment horizontal="left" vertical="bottom" textRotation="0" wrapText="false" indent="0" shrinkToFit="false"/>
      <protection locked="false" hidden="false"/>
    </xf>
    <xf numFmtId="164" fontId="11" fillId="2" borderId="24" xfId="0" applyFont="true" applyBorder="true" applyAlignment="true" applyProtection="true">
      <alignment horizontal="left" vertical="bottom" textRotation="0" wrapText="false" indent="0" shrinkToFit="false"/>
      <protection locked="false" hidden="false"/>
    </xf>
    <xf numFmtId="164" fontId="11" fillId="0" borderId="31" xfId="0" applyFont="true" applyBorder="true" applyAlignment="true" applyProtection="true">
      <alignment horizontal="left" vertical="bottom" textRotation="0" wrapText="false" indent="0" shrinkToFit="false"/>
      <protection locked="false" hidden="false"/>
    </xf>
    <xf numFmtId="164" fontId="11" fillId="2" borderId="26"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2" borderId="26" xfId="0" applyFont="true" applyBorder="true" applyAlignment="true" applyProtection="true">
      <alignment horizontal="left" vertical="bottom" textRotation="0" wrapText="false" indent="0" shrinkToFit="false"/>
      <protection locked="false" hidden="false"/>
    </xf>
    <xf numFmtId="164" fontId="11" fillId="0" borderId="32" xfId="0" applyFont="true" applyBorder="true" applyAlignment="true" applyProtection="true">
      <alignment horizontal="left" vertical="bottom" textRotation="0" wrapText="false" indent="0" shrinkToFit="false"/>
      <protection locked="false" hidden="false"/>
    </xf>
    <xf numFmtId="165" fontId="11" fillId="0" borderId="8" xfId="0" applyFont="true" applyBorder="true" applyAlignment="true" applyProtection="true">
      <alignment horizontal="left" vertical="bottom" textRotation="0" wrapText="false" indent="0" shrinkToFit="false"/>
      <protection locked="false" hidden="false"/>
    </xf>
    <xf numFmtId="164" fontId="11" fillId="0" borderId="26" xfId="0" applyFont="true" applyBorder="true" applyAlignment="true" applyProtection="true">
      <alignment horizontal="left" vertical="bottom" textRotation="0" wrapText="tru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true" indent="0" shrinkToFit="false"/>
      <protection locked="fals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11" fillId="0" borderId="33"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left" vertical="bottom" textRotation="0" wrapText="false" indent="0" shrinkToFit="false"/>
      <protection locked="false" hidden="false"/>
    </xf>
    <xf numFmtId="164" fontId="11" fillId="0" borderId="29" xfId="0" applyFont="true" applyBorder="true" applyAlignment="true" applyProtection="true">
      <alignment horizontal="left" vertical="bottom" textRotation="0" wrapText="false" indent="0" shrinkToFit="false"/>
      <protection locked="false" hidden="false"/>
    </xf>
    <xf numFmtId="164" fontId="11" fillId="0" borderId="3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10960</xdr:rowOff>
    </xdr:from>
    <xdr:to>
      <xdr:col>1</xdr:col>
      <xdr:colOff>525240</xdr:colOff>
      <xdr:row>0</xdr:row>
      <xdr:rowOff>562680</xdr:rowOff>
    </xdr:to>
    <xdr:pic>
      <xdr:nvPicPr>
        <xdr:cNvPr id="0" name="Picture 2" descr="COMSTAR LOGO"/>
        <xdr:cNvPicPr/>
      </xdr:nvPicPr>
      <xdr:blipFill>
        <a:blip r:embed="rId1"/>
        <a:stretch/>
      </xdr:blipFill>
      <xdr:spPr>
        <a:xfrm>
          <a:off x="31320" y="210960"/>
          <a:ext cx="248724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41840</xdr:rowOff>
    </xdr:from>
    <xdr:to>
      <xdr:col>1</xdr:col>
      <xdr:colOff>887400</xdr:colOff>
      <xdr:row>0</xdr:row>
      <xdr:rowOff>532440</xdr:rowOff>
    </xdr:to>
    <xdr:pic>
      <xdr:nvPicPr>
        <xdr:cNvPr id="1" name="Picture 2" descr="COMSTAR LOGO"/>
        <xdr:cNvPicPr/>
      </xdr:nvPicPr>
      <xdr:blipFill>
        <a:blip r:embed="rId1"/>
        <a:stretch/>
      </xdr:blipFill>
      <xdr:spPr>
        <a:xfrm>
          <a:off x="50400" y="141840"/>
          <a:ext cx="27496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94680</xdr:rowOff>
    </xdr:from>
    <xdr:to>
      <xdr:col>3</xdr:col>
      <xdr:colOff>173160</xdr:colOff>
      <xdr:row>0</xdr:row>
      <xdr:rowOff>494280</xdr:rowOff>
    </xdr:to>
    <xdr:pic>
      <xdr:nvPicPr>
        <xdr:cNvPr id="2" name="Picture 4" descr="COMSTAR LOGO"/>
        <xdr:cNvPicPr/>
      </xdr:nvPicPr>
      <xdr:blipFill>
        <a:blip r:embed="rId1"/>
        <a:stretch/>
      </xdr:blipFill>
      <xdr:spPr>
        <a:xfrm>
          <a:off x="51120" y="94680"/>
          <a:ext cx="34322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3960</xdr:rowOff>
    </xdr:from>
    <xdr:to>
      <xdr:col>2</xdr:col>
      <xdr:colOff>736200</xdr:colOff>
      <xdr:row>0</xdr:row>
      <xdr:rowOff>495360</xdr:rowOff>
    </xdr:to>
    <xdr:pic>
      <xdr:nvPicPr>
        <xdr:cNvPr id="3" name="Picture 2" descr="COMSTAR LOGO"/>
        <xdr:cNvPicPr/>
      </xdr:nvPicPr>
      <xdr:blipFill>
        <a:blip r:embed="rId1"/>
        <a:stretch/>
      </xdr:blipFill>
      <xdr:spPr>
        <a:xfrm>
          <a:off x="50040" y="93960"/>
          <a:ext cx="2819160" cy="401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dduraive@comstarauto.com" TargetMode="External"/><Relationship Id="rId2" Type="http://schemas.openxmlformats.org/officeDocument/2006/relationships/hyperlink" Target="mailto:mkanand@comstarauto.com" TargetMode="External"/><Relationship Id="rId3" Type="http://schemas.openxmlformats.org/officeDocument/2006/relationships/hyperlink" Target="mailto:rvignesh@comstarauto.com"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sheetData>
    <row r="1" customFormat="false" ht="19.5" hidden="false" customHeight="true" outlineLevel="0" collapsed="false">
      <c r="A1" s="1" t="s">
        <v>0</v>
      </c>
      <c r="B1" s="1"/>
      <c r="C1" s="1"/>
      <c r="D1" s="1"/>
      <c r="E1" s="1"/>
      <c r="F1" s="1"/>
      <c r="G1" s="1"/>
      <c r="H1" s="1"/>
      <c r="I1" s="1"/>
      <c r="J1" s="1"/>
      <c r="K1" s="1"/>
    </row>
    <row r="2" customFormat="false" ht="28.5" hidden="false" customHeight="true" outlineLevel="0" collapsed="false">
      <c r="A2" s="2" t="s">
        <v>1</v>
      </c>
      <c r="B2" s="2"/>
      <c r="C2" s="2"/>
      <c r="D2" s="2"/>
      <c r="E2" s="2"/>
      <c r="F2" s="2"/>
      <c r="G2" s="2"/>
      <c r="H2" s="2"/>
      <c r="I2" s="2"/>
      <c r="J2" s="2"/>
      <c r="K2" s="2"/>
      <c r="L2" s="2"/>
      <c r="M2" s="2"/>
    </row>
    <row r="3" customFormat="false" ht="11.25" hidden="false" customHeight="true" outlineLevel="0" collapsed="false">
      <c r="A3" s="3"/>
      <c r="B3" s="3"/>
      <c r="C3" s="3"/>
      <c r="D3" s="3"/>
      <c r="E3" s="3"/>
      <c r="F3" s="3"/>
      <c r="G3" s="3"/>
      <c r="H3" s="3"/>
      <c r="I3" s="3"/>
      <c r="J3" s="3"/>
      <c r="K3" s="3"/>
    </row>
    <row r="4" customFormat="false" ht="17.25" hidden="false" customHeight="true" outlineLevel="0" collapsed="false">
      <c r="A4" s="4" t="s">
        <v>2</v>
      </c>
      <c r="B4" s="4"/>
      <c r="C4" s="4"/>
      <c r="D4" s="4"/>
      <c r="E4" s="4"/>
      <c r="F4" s="4"/>
      <c r="G4" s="4"/>
      <c r="H4" s="4"/>
      <c r="I4" s="4"/>
      <c r="J4" s="4"/>
      <c r="K4" s="4"/>
    </row>
    <row r="5" customFormat="false" ht="62.25" hidden="false" customHeight="true" outlineLevel="0" collapsed="false">
      <c r="A5" s="5" t="s">
        <v>3</v>
      </c>
      <c r="B5" s="5"/>
      <c r="C5" s="5"/>
      <c r="D5" s="5"/>
      <c r="E5" s="5"/>
      <c r="F5" s="5"/>
      <c r="G5" s="5"/>
      <c r="H5" s="5"/>
      <c r="I5" s="5"/>
      <c r="J5" s="5"/>
      <c r="K5" s="5"/>
      <c r="L5" s="5"/>
      <c r="M5" s="5"/>
    </row>
    <row r="6" customFormat="false" ht="12.75" hidden="false" customHeight="false" outlineLevel="0" collapsed="false">
      <c r="A6" s="6"/>
      <c r="B6" s="6"/>
      <c r="C6" s="6"/>
      <c r="D6" s="6"/>
      <c r="E6" s="6"/>
      <c r="F6" s="6"/>
      <c r="G6" s="6"/>
      <c r="H6" s="6"/>
      <c r="I6" s="6"/>
      <c r="J6" s="6"/>
      <c r="K6" s="6"/>
    </row>
    <row r="7" customFormat="false" ht="15" hidden="false" customHeight="false" outlineLevel="0" collapsed="false">
      <c r="A7" s="7" t="s">
        <v>4</v>
      </c>
      <c r="B7" s="7"/>
      <c r="C7" s="7"/>
    </row>
    <row r="8" customFormat="false" ht="12.75" hidden="false" customHeight="true" outlineLevel="0" collapsed="false">
      <c r="A8" s="5" t="s">
        <v>5</v>
      </c>
      <c r="B8" s="5"/>
      <c r="C8" s="5"/>
      <c r="D8" s="5"/>
      <c r="E8" s="5"/>
      <c r="F8" s="5"/>
      <c r="G8" s="5"/>
      <c r="H8" s="5"/>
      <c r="I8" s="5"/>
      <c r="J8" s="5"/>
      <c r="K8" s="5"/>
      <c r="L8" s="5"/>
      <c r="M8" s="5"/>
    </row>
    <row r="9" customFormat="false" ht="25.5" hidden="false" customHeight="true" outlineLevel="0" collapsed="false">
      <c r="A9" s="5"/>
      <c r="B9" s="5"/>
      <c r="C9" s="5"/>
      <c r="D9" s="5"/>
      <c r="E9" s="5"/>
      <c r="F9" s="5"/>
      <c r="G9" s="5"/>
      <c r="H9" s="5"/>
      <c r="I9" s="5"/>
      <c r="J9" s="5"/>
      <c r="K9" s="5"/>
      <c r="L9" s="5"/>
      <c r="M9" s="5"/>
    </row>
    <row r="10" customFormat="false" ht="12.75" hidden="false" customHeight="false" outlineLevel="0" collapsed="false">
      <c r="A10" s="6"/>
      <c r="B10" s="6"/>
      <c r="C10" s="6"/>
      <c r="D10" s="6"/>
      <c r="E10" s="6"/>
      <c r="F10" s="6"/>
      <c r="G10" s="6"/>
      <c r="H10" s="6"/>
      <c r="I10" s="6"/>
      <c r="J10" s="6"/>
      <c r="K10" s="6"/>
    </row>
    <row r="11" customFormat="false" ht="13.5" hidden="false" customHeight="true" outlineLevel="0" collapsed="false">
      <c r="A11" s="4" t="s">
        <v>6</v>
      </c>
      <c r="B11" s="4"/>
      <c r="C11" s="4"/>
    </row>
    <row r="12" customFormat="false" ht="12.75" hidden="false" customHeight="true" outlineLevel="0" collapsed="false">
      <c r="A12" s="5" t="s">
        <v>7</v>
      </c>
      <c r="B12" s="5"/>
      <c r="C12" s="5"/>
      <c r="D12" s="5"/>
      <c r="E12" s="5"/>
      <c r="F12" s="5"/>
      <c r="G12" s="5"/>
      <c r="H12" s="5"/>
      <c r="I12" s="5"/>
      <c r="J12" s="5"/>
      <c r="K12" s="5"/>
      <c r="L12" s="5"/>
      <c r="M12" s="5"/>
    </row>
    <row r="13" customFormat="false" ht="21.75" hidden="false" customHeight="true" outlineLevel="0" collapsed="false">
      <c r="A13" s="5"/>
      <c r="B13" s="5"/>
      <c r="C13" s="5"/>
      <c r="D13" s="5"/>
      <c r="E13" s="5"/>
      <c r="F13" s="5"/>
      <c r="G13" s="5"/>
      <c r="H13" s="5"/>
      <c r="I13" s="5"/>
      <c r="J13" s="5"/>
      <c r="K13" s="5"/>
      <c r="L13" s="5"/>
      <c r="M13" s="5"/>
    </row>
    <row r="14" customFormat="false" ht="12.75" hidden="false" customHeight="false" outlineLevel="0" collapsed="false">
      <c r="A14" s="6"/>
      <c r="B14" s="6"/>
      <c r="C14" s="6"/>
      <c r="D14" s="6"/>
      <c r="E14" s="6"/>
      <c r="F14" s="6"/>
      <c r="G14" s="6"/>
      <c r="H14" s="6"/>
      <c r="I14" s="6"/>
      <c r="J14" s="6"/>
      <c r="K14" s="6"/>
    </row>
    <row r="15" customFormat="false" ht="15" hidden="false" customHeight="true" outlineLevel="0" collapsed="false">
      <c r="A15" s="4" t="s">
        <v>8</v>
      </c>
      <c r="B15" s="4"/>
      <c r="C15" s="4"/>
    </row>
    <row r="16" customFormat="false" ht="12.75" hidden="false" customHeight="true" outlineLevel="0" collapsed="false">
      <c r="A16" s="5" t="s">
        <v>9</v>
      </c>
      <c r="B16" s="5"/>
      <c r="C16" s="5"/>
      <c r="D16" s="5"/>
      <c r="E16" s="5"/>
      <c r="F16" s="5"/>
      <c r="G16" s="5"/>
      <c r="H16" s="5"/>
      <c r="I16" s="5"/>
      <c r="J16" s="5"/>
      <c r="K16" s="5"/>
      <c r="L16" s="5"/>
      <c r="M16" s="5"/>
    </row>
    <row r="17" customFormat="false" ht="12.75" hidden="false" customHeight="false" outlineLevel="0" collapsed="false">
      <c r="A17" s="8" t="s">
        <v>10</v>
      </c>
      <c r="B17" s="8"/>
      <c r="C17" s="8"/>
      <c r="D17" s="8"/>
      <c r="E17" s="8"/>
      <c r="F17" s="8"/>
      <c r="G17" s="8"/>
      <c r="H17" s="8"/>
      <c r="I17" s="9"/>
      <c r="J17" s="9"/>
      <c r="K17" s="9"/>
      <c r="L17" s="9"/>
      <c r="M17" s="9"/>
    </row>
    <row r="18" customFormat="false" ht="12.75" hidden="false" customHeight="false" outlineLevel="0" collapsed="false">
      <c r="A18" s="8" t="s">
        <v>11</v>
      </c>
      <c r="B18" s="8"/>
      <c r="C18" s="8"/>
      <c r="D18" s="8"/>
      <c r="E18" s="8"/>
      <c r="F18" s="9"/>
      <c r="G18" s="9"/>
      <c r="H18" s="9"/>
      <c r="I18" s="9"/>
      <c r="J18" s="9"/>
      <c r="K18" s="9"/>
      <c r="L18" s="9"/>
      <c r="M18" s="9"/>
    </row>
    <row r="19" customFormat="false" ht="12.75" hidden="false" customHeight="false" outlineLevel="0" collapsed="false">
      <c r="A19" s="8" t="s">
        <v>12</v>
      </c>
      <c r="B19" s="8"/>
      <c r="C19" s="8"/>
      <c r="D19" s="9"/>
      <c r="E19" s="9"/>
      <c r="F19" s="9"/>
      <c r="G19" s="9"/>
      <c r="H19" s="9"/>
      <c r="I19" s="9"/>
      <c r="J19" s="9"/>
      <c r="K19" s="9"/>
      <c r="L19" s="9"/>
      <c r="M19" s="9"/>
    </row>
    <row r="20" customFormat="false" ht="12.75" hidden="false" customHeight="false" outlineLevel="0" collapsed="false">
      <c r="A20" s="8" t="s">
        <v>13</v>
      </c>
      <c r="B20" s="8"/>
      <c r="C20" s="8"/>
      <c r="D20" s="9"/>
      <c r="E20" s="9"/>
      <c r="F20" s="9"/>
      <c r="G20" s="9"/>
      <c r="H20" s="9"/>
      <c r="I20" s="9"/>
      <c r="J20" s="9"/>
      <c r="K20" s="9"/>
      <c r="L20" s="9"/>
      <c r="M20" s="9"/>
    </row>
    <row r="21" customFormat="false" ht="12" hidden="false" customHeight="true" outlineLevel="0" collapsed="false">
      <c r="A21" s="8" t="s">
        <v>14</v>
      </c>
      <c r="B21" s="8"/>
      <c r="C21" s="8"/>
      <c r="D21" s="8"/>
      <c r="E21" s="9"/>
      <c r="F21" s="9"/>
      <c r="G21" s="9"/>
      <c r="H21" s="9"/>
      <c r="I21" s="9"/>
      <c r="J21" s="9"/>
      <c r="K21" s="9"/>
      <c r="L21" s="9"/>
      <c r="M21" s="9"/>
    </row>
    <row r="22" s="10" customFormat="true" ht="11.25" hidden="false" customHeight="true" outlineLevel="0" collapsed="false">
      <c r="A22" s="5" t="s">
        <v>15</v>
      </c>
      <c r="B22" s="5"/>
      <c r="C22" s="5"/>
      <c r="D22" s="5"/>
      <c r="E22" s="5"/>
      <c r="F22" s="5"/>
      <c r="G22" s="5"/>
      <c r="H22" s="5"/>
      <c r="I22" s="5"/>
      <c r="J22" s="5"/>
      <c r="K22" s="5"/>
      <c r="L22" s="5"/>
      <c r="M22" s="5"/>
    </row>
    <row r="23" customFormat="false" ht="12.75" hidden="false" customHeight="false" outlineLevel="0" collapsed="false">
      <c r="A23" s="8" t="s">
        <v>16</v>
      </c>
      <c r="B23" s="8"/>
      <c r="C23" s="8"/>
      <c r="D23" s="8"/>
      <c r="E23" s="8"/>
      <c r="F23" s="9"/>
      <c r="G23" s="9"/>
      <c r="H23" s="9"/>
      <c r="I23" s="9"/>
      <c r="J23" s="9"/>
      <c r="K23" s="9"/>
      <c r="L23" s="9"/>
      <c r="M23" s="9"/>
    </row>
    <row r="24" customFormat="false" ht="12.75" hidden="false" customHeight="false" outlineLevel="0" collapsed="false">
      <c r="A24" s="8" t="s">
        <v>17</v>
      </c>
      <c r="B24" s="8"/>
      <c r="C24" s="8"/>
      <c r="D24" s="9"/>
      <c r="E24" s="9"/>
      <c r="F24" s="9"/>
      <c r="G24" s="9"/>
      <c r="H24" s="9"/>
      <c r="I24" s="9"/>
      <c r="J24" s="9"/>
      <c r="K24" s="9"/>
      <c r="L24" s="9"/>
      <c r="M24" s="9"/>
    </row>
    <row r="25" customFormat="false" ht="12.75" hidden="false" customHeight="false" outlineLevel="0" collapsed="false">
      <c r="A25" s="11"/>
    </row>
    <row r="26" customFormat="false" ht="12.75" hidden="false" customHeight="false" outlineLevel="0" collapsed="false">
      <c r="A26" s="11" t="s">
        <v>18</v>
      </c>
      <c r="B26" s="11"/>
      <c r="C26" s="11"/>
      <c r="D26" s="11"/>
    </row>
    <row r="27" customFormat="false" ht="40.5" hidden="false" customHeight="true" outlineLevel="0" collapsed="false">
      <c r="A27" s="5" t="s">
        <v>19</v>
      </c>
      <c r="B27" s="5"/>
      <c r="C27" s="5"/>
      <c r="D27" s="5"/>
      <c r="E27" s="5"/>
      <c r="F27" s="5"/>
      <c r="G27" s="5"/>
      <c r="H27" s="5"/>
      <c r="I27" s="5"/>
      <c r="J27" s="5"/>
      <c r="K27" s="5"/>
      <c r="L27" s="5"/>
      <c r="M27" s="5"/>
    </row>
  </sheetData>
  <mergeCells count="22">
    <mergeCell ref="A1:K1"/>
    <mergeCell ref="A2:M2"/>
    <mergeCell ref="A3:K3"/>
    <mergeCell ref="A4:K4"/>
    <mergeCell ref="A5:M5"/>
    <mergeCell ref="A6:K6"/>
    <mergeCell ref="A8:M9"/>
    <mergeCell ref="A10:K10"/>
    <mergeCell ref="A11:C11"/>
    <mergeCell ref="A12:M13"/>
    <mergeCell ref="A14:K14"/>
    <mergeCell ref="A15:C15"/>
    <mergeCell ref="A16:M16"/>
    <mergeCell ref="I17:M17"/>
    <mergeCell ref="F18:M18"/>
    <mergeCell ref="D19:M19"/>
    <mergeCell ref="D20:M20"/>
    <mergeCell ref="E21:M21"/>
    <mergeCell ref="A22:M22"/>
    <mergeCell ref="F23:M23"/>
    <mergeCell ref="D24:M24"/>
    <mergeCell ref="A27:M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Safe Launch Pl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0" width="28.28"/>
    <col collapsed="false" customWidth="true" hidden="false" outlineLevel="0" max="2" min="2" style="10" width="27.85"/>
    <col collapsed="false" customWidth="true" hidden="false" outlineLevel="0" max="3" min="3" style="10" width="24.28"/>
    <col collapsed="false" customWidth="true" hidden="false" outlineLevel="0" max="4" min="4" style="10" width="26.42"/>
    <col collapsed="false" customWidth="true" hidden="false" outlineLevel="0" max="5" min="5" style="0" width="12.99"/>
  </cols>
  <sheetData>
    <row r="1" customFormat="false" ht="78.75" hidden="false" customHeight="true" outlineLevel="0" collapsed="false">
      <c r="A1" s="12" t="s">
        <v>4</v>
      </c>
      <c r="B1" s="12"/>
      <c r="C1" s="12"/>
      <c r="D1" s="12"/>
      <c r="E1" s="12"/>
    </row>
    <row r="2" customFormat="false" ht="51.75" hidden="false" customHeight="false" outlineLevel="0" collapsed="false">
      <c r="A2" s="13" t="s">
        <v>20</v>
      </c>
      <c r="B2" s="14" t="s">
        <v>21</v>
      </c>
      <c r="C2" s="14" t="s">
        <v>22</v>
      </c>
      <c r="D2" s="14" t="s">
        <v>23</v>
      </c>
      <c r="E2" s="15" t="s">
        <v>24</v>
      </c>
    </row>
    <row r="3" customFormat="false" ht="12.75" hidden="false" customHeight="false" outlineLevel="0" collapsed="false">
      <c r="A3" s="16" t="s">
        <v>25</v>
      </c>
      <c r="B3" s="17" t="s">
        <v>26</v>
      </c>
      <c r="C3" s="18" t="s">
        <v>27</v>
      </c>
      <c r="D3" s="19" t="s">
        <v>28</v>
      </c>
      <c r="E3" s="20" t="s">
        <v>29</v>
      </c>
    </row>
    <row r="4" customFormat="false" ht="12.75" hidden="false" customHeight="false" outlineLevel="0" collapsed="false">
      <c r="A4" s="21" t="s">
        <v>30</v>
      </c>
      <c r="B4" s="17" t="s">
        <v>31</v>
      </c>
      <c r="C4" s="22" t="s">
        <v>32</v>
      </c>
      <c r="D4" s="23" t="s">
        <v>33</v>
      </c>
      <c r="E4" s="20" t="s">
        <v>29</v>
      </c>
    </row>
    <row r="5" customFormat="false" ht="12.75" hidden="false" customHeight="false" outlineLevel="0" collapsed="false">
      <c r="A5" s="21" t="s">
        <v>34</v>
      </c>
      <c r="B5" s="17" t="s">
        <v>35</v>
      </c>
      <c r="C5" s="22" t="s">
        <v>36</v>
      </c>
      <c r="D5" s="23" t="s">
        <v>37</v>
      </c>
      <c r="E5" s="20" t="s">
        <v>29</v>
      </c>
    </row>
    <row r="6" customFormat="false" ht="12.75" hidden="false" customHeight="false" outlineLevel="0" collapsed="false">
      <c r="A6" s="24" t="s">
        <v>38</v>
      </c>
      <c r="B6" s="25" t="s">
        <v>39</v>
      </c>
      <c r="C6" s="26" t="s">
        <v>40</v>
      </c>
      <c r="D6" s="23" t="s">
        <v>41</v>
      </c>
      <c r="E6" s="20" t="s">
        <v>29</v>
      </c>
    </row>
    <row r="7" customFormat="false" ht="12.75" hidden="false" customHeight="false" outlineLevel="0" collapsed="false">
      <c r="A7" s="24" t="s">
        <v>42</v>
      </c>
      <c r="B7" s="25" t="s">
        <v>43</v>
      </c>
      <c r="C7" s="26" t="s">
        <v>44</v>
      </c>
      <c r="D7" s="23" t="s">
        <v>45</v>
      </c>
      <c r="E7" s="20" t="s">
        <v>29</v>
      </c>
    </row>
    <row r="8" customFormat="false" ht="12.75" hidden="false" customHeight="false" outlineLevel="0" collapsed="false">
      <c r="A8" s="21" t="s">
        <v>46</v>
      </c>
      <c r="B8" s="27" t="s">
        <v>47</v>
      </c>
      <c r="C8" s="22" t="s">
        <v>48</v>
      </c>
      <c r="D8" s="23" t="s">
        <v>49</v>
      </c>
      <c r="E8" s="20" t="s">
        <v>29</v>
      </c>
    </row>
    <row r="9" customFormat="false" ht="12.75" hidden="false" customHeight="false" outlineLevel="0" collapsed="false">
      <c r="A9" s="21"/>
      <c r="B9" s="27"/>
      <c r="C9" s="22"/>
      <c r="D9" s="23"/>
      <c r="E9" s="20"/>
    </row>
    <row r="10" customFormat="false" ht="12.75" hidden="false" customHeight="false" outlineLevel="0" collapsed="false">
      <c r="A10" s="24"/>
      <c r="B10" s="25"/>
      <c r="C10" s="26"/>
      <c r="D10" s="23"/>
      <c r="E10" s="28"/>
    </row>
    <row r="11" customFormat="false" ht="12.75" hidden="false" customHeight="false" outlineLevel="0" collapsed="false">
      <c r="A11" s="24"/>
      <c r="B11" s="25"/>
      <c r="C11" s="26"/>
      <c r="D11" s="23"/>
      <c r="E11" s="28"/>
    </row>
    <row r="12" customFormat="false" ht="12.75" hidden="false" customHeight="false" outlineLevel="0" collapsed="false">
      <c r="A12" s="24"/>
      <c r="B12" s="25"/>
      <c r="C12" s="26"/>
      <c r="D12" s="23"/>
      <c r="E12" s="28"/>
    </row>
    <row r="13" customFormat="false" ht="12.75" hidden="false" customHeight="false" outlineLevel="0" collapsed="false">
      <c r="A13" s="24"/>
      <c r="B13" s="25"/>
      <c r="C13" s="26"/>
      <c r="D13" s="23"/>
      <c r="E13" s="28"/>
    </row>
    <row r="14" customFormat="false" ht="12.75" hidden="false" customHeight="false" outlineLevel="0" collapsed="false">
      <c r="A14" s="24"/>
      <c r="B14" s="25"/>
      <c r="C14" s="26"/>
      <c r="D14" s="26"/>
      <c r="E14" s="28"/>
    </row>
    <row r="15" customFormat="false" ht="12.75" hidden="false" customHeight="false" outlineLevel="0" collapsed="false">
      <c r="A15" s="24"/>
      <c r="B15" s="25"/>
      <c r="C15" s="26"/>
      <c r="D15" s="26"/>
      <c r="E15" s="28"/>
    </row>
    <row r="16" customFormat="false" ht="12.75" hidden="false" customHeight="false" outlineLevel="0" collapsed="false">
      <c r="A16" s="24"/>
      <c r="B16" s="25"/>
      <c r="C16" s="26"/>
      <c r="D16" s="26"/>
      <c r="E16" s="28"/>
    </row>
    <row r="17" customFormat="false" ht="12.75" hidden="false" customHeight="false" outlineLevel="0" collapsed="false">
      <c r="A17" s="29"/>
      <c r="B17" s="25"/>
      <c r="C17" s="26"/>
      <c r="D17" s="26"/>
      <c r="E17" s="28"/>
    </row>
    <row r="18" customFormat="false" ht="12.75" hidden="false" customHeight="false" outlineLevel="0" collapsed="false">
      <c r="A18" s="29"/>
      <c r="B18" s="25"/>
      <c r="C18" s="26"/>
      <c r="D18" s="26"/>
      <c r="E18" s="28"/>
    </row>
    <row r="19" customFormat="false" ht="12.75" hidden="false" customHeight="false" outlineLevel="0" collapsed="false">
      <c r="A19" s="29"/>
      <c r="B19" s="26"/>
      <c r="C19" s="26"/>
      <c r="D19" s="26"/>
      <c r="E19" s="28"/>
    </row>
    <row r="20" customFormat="false" ht="12.75" hidden="false" customHeight="false" outlineLevel="0" collapsed="false">
      <c r="A20" s="29"/>
      <c r="B20" s="26"/>
      <c r="C20" s="26"/>
      <c r="D20" s="26"/>
      <c r="E20" s="28"/>
    </row>
    <row r="21" customFormat="false" ht="12.75" hidden="false" customHeight="false" outlineLevel="0" collapsed="false">
      <c r="A21" s="29"/>
      <c r="B21" s="26"/>
      <c r="C21" s="26"/>
      <c r="D21" s="26"/>
      <c r="E21" s="28"/>
    </row>
    <row r="22" customFormat="false" ht="12.75" hidden="false" customHeight="false" outlineLevel="0" collapsed="false">
      <c r="A22" s="29"/>
      <c r="B22" s="26"/>
      <c r="C22" s="26"/>
      <c r="D22" s="26"/>
      <c r="E22" s="28"/>
    </row>
    <row r="23" customFormat="false" ht="12.75" hidden="false" customHeight="false" outlineLevel="0" collapsed="false">
      <c r="A23" s="29"/>
      <c r="B23" s="26"/>
      <c r="C23" s="26"/>
      <c r="D23" s="26"/>
      <c r="E23" s="28"/>
    </row>
    <row r="24" customFormat="false" ht="12.75" hidden="false" customHeight="false" outlineLevel="0" collapsed="false">
      <c r="A24" s="29"/>
      <c r="B24" s="26"/>
      <c r="C24" s="26"/>
      <c r="D24" s="26"/>
      <c r="E24" s="28"/>
    </row>
    <row r="25" customFormat="false" ht="12.75" hidden="false" customHeight="false" outlineLevel="0" collapsed="false">
      <c r="A25" s="29"/>
      <c r="B25" s="26"/>
      <c r="C25" s="26"/>
      <c r="D25" s="26"/>
      <c r="E25" s="28"/>
    </row>
    <row r="26" customFormat="false" ht="13.5" hidden="false" customHeight="false" outlineLevel="0" collapsed="false">
      <c r="A26" s="30"/>
      <c r="B26" s="31"/>
      <c r="C26" s="31"/>
      <c r="D26" s="31"/>
      <c r="E26" s="32"/>
    </row>
  </sheetData>
  <mergeCells count="1">
    <mergeCell ref="A1:E1"/>
  </mergeCells>
  <hyperlinks>
    <hyperlink ref="D3" r:id="rId1" display="dduraive@comstarauto.com"/>
    <hyperlink ref="D4" r:id="rId2" display="mkanand@comstarauto.com"/>
    <hyperlink ref="D5" r:id="rId3" display="rvignesh@comstarauto.com"/>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ustomer Launch Support</oddHeader>
    <oddFooter>&amp;LSLP Customer Support</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0" width="27.14"/>
    <col collapsed="false" customWidth="true" hidden="false" outlineLevel="0" max="2" min="2" style="10" width="24.85"/>
    <col collapsed="false" customWidth="true" hidden="false" outlineLevel="0" max="3" min="3" style="10" width="17.85"/>
    <col collapsed="false" customWidth="true" hidden="false" outlineLevel="0" max="4" min="4" style="10" width="14.85"/>
    <col collapsed="false" customWidth="true" hidden="false" outlineLevel="0" max="5" min="5" style="10" width="17.14"/>
    <col collapsed="false" customWidth="true" hidden="false" outlineLevel="0" max="6" min="6" style="0" width="13.56"/>
  </cols>
  <sheetData>
    <row r="1" customFormat="false" ht="79.5" hidden="false" customHeight="true" outlineLevel="0" collapsed="false">
      <c r="A1" s="12" t="s">
        <v>6</v>
      </c>
      <c r="B1" s="12"/>
      <c r="C1" s="12"/>
      <c r="D1" s="12"/>
      <c r="E1" s="12"/>
      <c r="F1" s="12"/>
    </row>
    <row r="2" customFormat="false" ht="39" hidden="false" customHeight="false" outlineLevel="0" collapsed="false">
      <c r="A2" s="13" t="s">
        <v>50</v>
      </c>
      <c r="B2" s="14" t="s">
        <v>51</v>
      </c>
      <c r="C2" s="14" t="s">
        <v>52</v>
      </c>
      <c r="D2" s="14" t="s">
        <v>22</v>
      </c>
      <c r="E2" s="14" t="s">
        <v>23</v>
      </c>
      <c r="F2" s="15" t="s">
        <v>53</v>
      </c>
    </row>
    <row r="3" customFormat="false" ht="12.75" hidden="false" customHeight="false" outlineLevel="0" collapsed="false">
      <c r="A3" s="33"/>
      <c r="B3" s="34"/>
      <c r="C3" s="34"/>
      <c r="D3" s="34"/>
      <c r="E3" s="34"/>
      <c r="F3" s="35"/>
    </row>
    <row r="4" customFormat="false" ht="12.75" hidden="false" customHeight="false" outlineLevel="0" collapsed="false">
      <c r="A4" s="36"/>
      <c r="B4" s="37"/>
      <c r="C4" s="37"/>
      <c r="D4" s="37"/>
      <c r="E4" s="37"/>
      <c r="F4" s="38"/>
    </row>
    <row r="5" customFormat="false" ht="12.75" hidden="false" customHeight="false" outlineLevel="0" collapsed="false">
      <c r="A5" s="36"/>
      <c r="B5" s="37"/>
      <c r="C5" s="37"/>
      <c r="D5" s="37"/>
      <c r="E5" s="37"/>
      <c r="F5" s="38"/>
    </row>
    <row r="6" customFormat="false" ht="12.75" hidden="false" customHeight="false" outlineLevel="0" collapsed="false">
      <c r="A6" s="36"/>
      <c r="B6" s="37"/>
      <c r="C6" s="37"/>
      <c r="D6" s="37"/>
      <c r="E6" s="37"/>
      <c r="F6" s="38"/>
    </row>
    <row r="7" customFormat="false" ht="12.75" hidden="false" customHeight="false" outlineLevel="0" collapsed="false">
      <c r="A7" s="36"/>
      <c r="B7" s="37"/>
      <c r="C7" s="37"/>
      <c r="D7" s="37"/>
      <c r="E7" s="37"/>
      <c r="F7" s="38"/>
    </row>
    <row r="8" customFormat="false" ht="12.75" hidden="false" customHeight="false" outlineLevel="0" collapsed="false">
      <c r="A8" s="36"/>
      <c r="B8" s="37"/>
      <c r="C8" s="37"/>
      <c r="D8" s="37"/>
      <c r="E8" s="37"/>
      <c r="F8" s="38"/>
    </row>
    <row r="9" customFormat="false" ht="12.75" hidden="false" customHeight="false" outlineLevel="0" collapsed="false">
      <c r="A9" s="36"/>
      <c r="B9" s="37"/>
      <c r="C9" s="37"/>
      <c r="D9" s="37"/>
      <c r="E9" s="37"/>
      <c r="F9" s="38"/>
    </row>
    <row r="10" customFormat="false" ht="12.75" hidden="false" customHeight="false" outlineLevel="0" collapsed="false">
      <c r="A10" s="29"/>
      <c r="B10" s="26"/>
      <c r="C10" s="26"/>
      <c r="D10" s="26"/>
      <c r="E10" s="26"/>
      <c r="F10" s="28"/>
    </row>
    <row r="11" customFormat="false" ht="12.75" hidden="false" customHeight="false" outlineLevel="0" collapsed="false">
      <c r="A11" s="29"/>
      <c r="B11" s="26"/>
      <c r="C11" s="26"/>
      <c r="D11" s="26"/>
      <c r="E11" s="26"/>
      <c r="F11" s="28"/>
    </row>
    <row r="12" customFormat="false" ht="12.75" hidden="false" customHeight="false" outlineLevel="0" collapsed="false">
      <c r="A12" s="29"/>
      <c r="B12" s="26"/>
      <c r="C12" s="26"/>
      <c r="D12" s="26"/>
      <c r="E12" s="26"/>
      <c r="F12" s="28"/>
    </row>
    <row r="13" customFormat="false" ht="12.75" hidden="false" customHeight="false" outlineLevel="0" collapsed="false">
      <c r="A13" s="29"/>
      <c r="B13" s="26"/>
      <c r="C13" s="26"/>
      <c r="D13" s="26"/>
      <c r="E13" s="26"/>
      <c r="F13" s="28"/>
    </row>
    <row r="14" customFormat="false" ht="12.75" hidden="false" customHeight="false" outlineLevel="0" collapsed="false">
      <c r="A14" s="29"/>
      <c r="B14" s="26"/>
      <c r="C14" s="26"/>
      <c r="D14" s="26"/>
      <c r="E14" s="26"/>
      <c r="F14" s="28"/>
    </row>
    <row r="15" customFormat="false" ht="12.75" hidden="false" customHeight="false" outlineLevel="0" collapsed="false">
      <c r="A15" s="29"/>
      <c r="B15" s="26"/>
      <c r="C15" s="26"/>
      <c r="D15" s="26"/>
      <c r="E15" s="26"/>
      <c r="F15" s="28"/>
    </row>
    <row r="16" customFormat="false" ht="12.75" hidden="false" customHeight="false" outlineLevel="0" collapsed="false">
      <c r="A16" s="29"/>
      <c r="B16" s="26"/>
      <c r="C16" s="26"/>
      <c r="D16" s="26"/>
      <c r="E16" s="26"/>
      <c r="F16" s="28"/>
    </row>
    <row r="17" customFormat="false" ht="12.75" hidden="false" customHeight="false" outlineLevel="0" collapsed="false">
      <c r="A17" s="29"/>
      <c r="B17" s="26"/>
      <c r="C17" s="26"/>
      <c r="D17" s="26"/>
      <c r="E17" s="26"/>
      <c r="F17" s="28"/>
    </row>
    <row r="18" customFormat="false" ht="12.75" hidden="false" customHeight="false" outlineLevel="0" collapsed="false">
      <c r="A18" s="29"/>
      <c r="B18" s="26"/>
      <c r="C18" s="26"/>
      <c r="D18" s="26"/>
      <c r="E18" s="26"/>
      <c r="F18" s="28"/>
    </row>
    <row r="19" customFormat="false" ht="12.75" hidden="false" customHeight="false" outlineLevel="0" collapsed="false">
      <c r="A19" s="29"/>
      <c r="B19" s="26"/>
      <c r="C19" s="26"/>
      <c r="D19" s="26"/>
      <c r="E19" s="26"/>
      <c r="F19" s="28"/>
    </row>
    <row r="20" customFormat="false" ht="12.75" hidden="false" customHeight="false" outlineLevel="0" collapsed="false">
      <c r="A20" s="29"/>
      <c r="B20" s="26"/>
      <c r="C20" s="26"/>
      <c r="D20" s="26"/>
      <c r="E20" s="26"/>
      <c r="F20" s="28"/>
    </row>
    <row r="21" customFormat="false" ht="12.75" hidden="false" customHeight="false" outlineLevel="0" collapsed="false">
      <c r="A21" s="29"/>
      <c r="B21" s="26"/>
      <c r="C21" s="26"/>
      <c r="D21" s="26"/>
      <c r="E21" s="26"/>
      <c r="F21" s="28"/>
    </row>
    <row r="22" customFormat="false" ht="12.75" hidden="false" customHeight="false" outlineLevel="0" collapsed="false">
      <c r="A22" s="29"/>
      <c r="B22" s="26"/>
      <c r="C22" s="26"/>
      <c r="D22" s="26"/>
      <c r="E22" s="26"/>
      <c r="F22" s="28"/>
    </row>
    <row r="23" customFormat="false" ht="12.75" hidden="false" customHeight="false" outlineLevel="0" collapsed="false">
      <c r="A23" s="29"/>
      <c r="B23" s="26"/>
      <c r="C23" s="26"/>
      <c r="D23" s="26"/>
      <c r="E23" s="26"/>
      <c r="F23" s="28"/>
    </row>
    <row r="24" customFormat="false" ht="12.75" hidden="false" customHeight="false" outlineLevel="0" collapsed="false">
      <c r="A24" s="29"/>
      <c r="B24" s="26"/>
      <c r="C24" s="26"/>
      <c r="D24" s="26"/>
      <c r="E24" s="26"/>
      <c r="F24" s="28"/>
    </row>
    <row r="25" customFormat="false" ht="13.5" hidden="false" customHeight="false" outlineLevel="0" collapsed="false">
      <c r="A25" s="30"/>
      <c r="B25" s="31"/>
      <c r="C25" s="31"/>
      <c r="D25" s="31"/>
      <c r="E25" s="31"/>
      <c r="F25" s="32"/>
    </row>
  </sheetData>
  <mergeCells count="1">
    <mergeCell ref="A1:F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Supplier Launch Support</oddHeader>
    <oddFooter>&amp;LSLP Supplier Suppor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39" width="20.56"/>
    <col collapsed="false" customWidth="true" hidden="false" outlineLevel="0" max="2" min="2" style="39" width="20.7"/>
    <col collapsed="false" customWidth="true" hidden="false" outlineLevel="0" max="3" min="3" style="39" width="5.71"/>
    <col collapsed="false" customWidth="true" hidden="false" outlineLevel="0" max="4" min="4" style="0" width="24.41"/>
    <col collapsed="false" customWidth="true" hidden="false" outlineLevel="0" max="6" min="6" style="0" width="7.56"/>
    <col collapsed="false" customWidth="true" hidden="true" outlineLevel="0" max="8" min="8" style="0" width="0.28"/>
    <col collapsed="false" customWidth="true" hidden="false" outlineLevel="0" max="9" min="9" style="0" width="11.56"/>
    <col collapsed="false" customWidth="true" hidden="false" outlineLevel="0" max="12" min="12" style="0" width="7.7"/>
    <col collapsed="false" customWidth="true" hidden="true" outlineLevel="0" max="13" min="13" style="0" width="9.14"/>
  </cols>
  <sheetData>
    <row r="1" customFormat="false" ht="68.25" hidden="false" customHeight="true" outlineLevel="0" collapsed="false">
      <c r="A1" s="40" t="s">
        <v>54</v>
      </c>
      <c r="B1" s="40"/>
      <c r="C1" s="40"/>
      <c r="D1" s="40"/>
      <c r="E1" s="40"/>
      <c r="F1" s="40"/>
      <c r="G1" s="40"/>
      <c r="H1" s="40"/>
      <c r="I1" s="40"/>
      <c r="J1" s="40"/>
      <c r="K1" s="40"/>
      <c r="L1" s="40"/>
      <c r="M1" s="40"/>
      <c r="N1" s="41"/>
    </row>
    <row r="2" customFormat="false" ht="15" hidden="false" customHeight="false" outlineLevel="0" collapsed="false">
      <c r="A2" s="42" t="s">
        <v>55</v>
      </c>
      <c r="B2" s="43"/>
      <c r="C2" s="43"/>
      <c r="D2" s="44"/>
      <c r="E2" s="45" t="s">
        <v>56</v>
      </c>
      <c r="F2" s="45"/>
      <c r="G2" s="45"/>
      <c r="H2" s="45"/>
      <c r="I2" s="45"/>
      <c r="J2" s="46" t="s">
        <v>57</v>
      </c>
      <c r="K2" s="46"/>
      <c r="L2" s="46"/>
      <c r="M2" s="47"/>
    </row>
    <row r="3" customFormat="false" ht="15.75" hidden="false" customHeight="false" outlineLevel="0" collapsed="false">
      <c r="A3" s="48"/>
      <c r="B3" s="49"/>
      <c r="C3" s="49"/>
      <c r="D3" s="50"/>
      <c r="E3" s="51"/>
      <c r="F3" s="51"/>
      <c r="G3" s="51"/>
      <c r="H3" s="51"/>
      <c r="I3" s="51"/>
      <c r="J3" s="52"/>
      <c r="K3" s="52"/>
      <c r="L3" s="52"/>
      <c r="M3" s="53"/>
    </row>
    <row r="4" customFormat="false" ht="15" hidden="false" customHeight="true" outlineLevel="0" collapsed="false">
      <c r="A4" s="54" t="s">
        <v>58</v>
      </c>
      <c r="B4" s="54"/>
      <c r="C4" s="54"/>
      <c r="D4" s="54"/>
      <c r="E4" s="46" t="s">
        <v>59</v>
      </c>
      <c r="F4" s="46"/>
      <c r="G4" s="46"/>
      <c r="H4" s="46"/>
      <c r="I4" s="46"/>
      <c r="J4" s="55" t="s">
        <v>60</v>
      </c>
      <c r="K4" s="55"/>
      <c r="L4" s="56"/>
      <c r="M4" s="57"/>
    </row>
    <row r="5" customFormat="false" ht="15.75" hidden="false" customHeight="true" outlineLevel="0" collapsed="false">
      <c r="A5" s="58" t="s">
        <v>61</v>
      </c>
      <c r="B5" s="58"/>
      <c r="C5" s="58"/>
      <c r="D5" s="58"/>
      <c r="E5" s="51"/>
      <c r="F5" s="51"/>
      <c r="G5" s="51"/>
      <c r="H5" s="51"/>
      <c r="I5" s="51"/>
      <c r="J5" s="58"/>
      <c r="K5" s="58"/>
      <c r="L5" s="58"/>
      <c r="M5" s="59"/>
    </row>
    <row r="6" customFormat="false" ht="15.75" hidden="false" customHeight="false" outlineLevel="0" collapsed="false">
      <c r="A6" s="60"/>
      <c r="B6" s="60"/>
      <c r="C6" s="60"/>
      <c r="D6" s="11"/>
      <c r="E6" s="11"/>
      <c r="F6" s="11"/>
      <c r="G6" s="11"/>
      <c r="H6" s="11"/>
      <c r="I6" s="11"/>
      <c r="J6" s="61"/>
      <c r="K6" s="61"/>
      <c r="L6" s="61"/>
      <c r="M6" s="62"/>
    </row>
    <row r="7" customFormat="false" ht="12.75" hidden="false" customHeight="true" outlineLevel="0" collapsed="false">
      <c r="A7" s="63" t="s">
        <v>62</v>
      </c>
      <c r="B7" s="63" t="s">
        <v>63</v>
      </c>
      <c r="C7" s="63" t="s">
        <v>64</v>
      </c>
      <c r="D7" s="63" t="s">
        <v>65</v>
      </c>
      <c r="E7" s="64" t="s">
        <v>66</v>
      </c>
      <c r="F7" s="64"/>
      <c r="G7" s="65" t="s">
        <v>67</v>
      </c>
      <c r="H7" s="65"/>
      <c r="I7" s="65"/>
      <c r="J7" s="63" t="s">
        <v>68</v>
      </c>
      <c r="K7" s="63"/>
      <c r="L7" s="63"/>
      <c r="M7" s="66"/>
      <c r="N7" s="39"/>
    </row>
    <row r="8" customFormat="false" ht="13.5" hidden="false" customHeight="true" outlineLevel="0" collapsed="false">
      <c r="A8" s="63"/>
      <c r="B8" s="63"/>
      <c r="C8" s="63"/>
      <c r="D8" s="63"/>
      <c r="E8" s="64"/>
      <c r="F8" s="64"/>
      <c r="G8" s="67" t="s">
        <v>69</v>
      </c>
      <c r="H8" s="68" t="s">
        <v>70</v>
      </c>
      <c r="I8" s="68"/>
      <c r="J8" s="63"/>
      <c r="K8" s="63"/>
      <c r="L8" s="63"/>
      <c r="M8" s="66"/>
      <c r="N8" s="39"/>
    </row>
    <row r="9" customFormat="false" ht="15.75" hidden="false" customHeight="true" outlineLevel="0" collapsed="false">
      <c r="A9" s="69"/>
      <c r="B9" s="70"/>
      <c r="C9" s="71"/>
      <c r="D9" s="72"/>
      <c r="E9" s="73"/>
      <c r="F9" s="73"/>
      <c r="G9" s="74"/>
      <c r="H9" s="75"/>
      <c r="I9" s="76"/>
      <c r="J9" s="77"/>
      <c r="K9" s="77"/>
      <c r="L9" s="77"/>
      <c r="M9" s="78"/>
    </row>
    <row r="10" customFormat="false" ht="15.75" hidden="false" customHeight="false" outlineLevel="0" collapsed="false">
      <c r="A10" s="79"/>
      <c r="B10" s="70"/>
      <c r="C10" s="71"/>
      <c r="D10" s="72"/>
      <c r="E10" s="73"/>
      <c r="F10" s="73"/>
      <c r="G10" s="80"/>
      <c r="H10" s="81"/>
      <c r="I10" s="82"/>
      <c r="J10" s="83"/>
      <c r="K10" s="83"/>
      <c r="L10" s="83"/>
      <c r="M10" s="84"/>
    </row>
    <row r="11" customFormat="false" ht="15.75" hidden="false" customHeight="false" outlineLevel="0" collapsed="false">
      <c r="A11" s="79"/>
      <c r="B11" s="70"/>
      <c r="C11" s="71"/>
      <c r="D11" s="72"/>
      <c r="E11" s="73"/>
      <c r="F11" s="73"/>
      <c r="G11" s="80"/>
      <c r="H11" s="81"/>
      <c r="I11" s="82"/>
      <c r="J11" s="83"/>
      <c r="K11" s="83"/>
      <c r="L11" s="83"/>
      <c r="M11" s="84"/>
    </row>
    <row r="12" customFormat="false" ht="15.75" hidden="false" customHeight="false" outlineLevel="0" collapsed="false">
      <c r="A12" s="79"/>
      <c r="B12" s="70"/>
      <c r="C12" s="71"/>
      <c r="D12" s="72"/>
      <c r="E12" s="73"/>
      <c r="F12" s="73"/>
      <c r="G12" s="73"/>
      <c r="H12" s="73"/>
      <c r="I12" s="82"/>
      <c r="J12" s="83"/>
      <c r="K12" s="83"/>
      <c r="L12" s="83"/>
      <c r="M12" s="84"/>
    </row>
    <row r="13" customFormat="false" ht="15.75" hidden="false" customHeight="false" outlineLevel="0" collapsed="false">
      <c r="A13" s="79"/>
      <c r="B13" s="70"/>
      <c r="C13" s="71"/>
      <c r="D13" s="72"/>
      <c r="E13" s="73"/>
      <c r="F13" s="73"/>
      <c r="G13" s="85"/>
      <c r="H13" s="81"/>
      <c r="I13" s="82"/>
      <c r="J13" s="83"/>
      <c r="K13" s="83"/>
      <c r="L13" s="83"/>
      <c r="M13" s="84"/>
    </row>
    <row r="14" customFormat="false" ht="15.75" hidden="false" customHeight="false" outlineLevel="0" collapsed="false">
      <c r="A14" s="79"/>
      <c r="B14" s="70"/>
      <c r="C14" s="71"/>
      <c r="D14" s="72"/>
      <c r="E14" s="73"/>
      <c r="F14" s="73"/>
      <c r="G14" s="85"/>
      <c r="H14" s="81"/>
      <c r="I14" s="82"/>
      <c r="J14" s="83"/>
      <c r="K14" s="83"/>
      <c r="L14" s="83"/>
      <c r="M14" s="84"/>
    </row>
    <row r="15" customFormat="false" ht="15" hidden="false" customHeight="false" outlineLevel="0" collapsed="false">
      <c r="A15" s="79"/>
      <c r="B15" s="70"/>
      <c r="C15" s="71"/>
      <c r="D15" s="72"/>
      <c r="E15" s="73"/>
      <c r="F15" s="73"/>
      <c r="G15" s="85"/>
      <c r="H15" s="81"/>
      <c r="I15" s="82"/>
      <c r="J15" s="83"/>
      <c r="K15" s="83"/>
      <c r="L15" s="83"/>
      <c r="M15" s="84"/>
    </row>
    <row r="16" customFormat="false" ht="15" hidden="false" customHeight="false" outlineLevel="0" collapsed="false">
      <c r="A16" s="86"/>
      <c r="B16" s="70"/>
      <c r="C16" s="87"/>
      <c r="D16" s="72"/>
      <c r="E16" s="88"/>
      <c r="F16" s="88"/>
      <c r="G16" s="80"/>
      <c r="H16" s="81"/>
      <c r="I16" s="82"/>
      <c r="J16" s="88"/>
      <c r="K16" s="88"/>
      <c r="L16" s="88"/>
      <c r="M16" s="84"/>
    </row>
    <row r="17" customFormat="false" ht="15" hidden="false" customHeight="false" outlineLevel="0" collapsed="false">
      <c r="A17" s="86"/>
      <c r="B17" s="70"/>
      <c r="C17" s="87"/>
      <c r="D17" s="72"/>
      <c r="E17" s="88"/>
      <c r="F17" s="88"/>
      <c r="G17" s="89"/>
      <c r="H17" s="90"/>
      <c r="I17" s="91"/>
      <c r="J17" s="88"/>
      <c r="K17" s="88"/>
      <c r="L17" s="88"/>
      <c r="M17" s="84"/>
    </row>
    <row r="18" customFormat="false" ht="15" hidden="false" customHeight="false" outlineLevel="0" collapsed="false">
      <c r="A18" s="86"/>
      <c r="B18" s="70"/>
      <c r="C18" s="87"/>
      <c r="D18" s="72"/>
      <c r="E18" s="88"/>
      <c r="F18" s="88"/>
      <c r="G18" s="89"/>
      <c r="H18" s="90"/>
      <c r="I18" s="91"/>
      <c r="J18" s="88"/>
      <c r="K18" s="88"/>
      <c r="L18" s="88"/>
      <c r="M18" s="84"/>
    </row>
    <row r="19" customFormat="false" ht="15" hidden="false" customHeight="false" outlineLevel="0" collapsed="false">
      <c r="A19" s="86"/>
      <c r="B19" s="70"/>
      <c r="C19" s="87"/>
      <c r="D19" s="72"/>
      <c r="E19" s="88"/>
      <c r="F19" s="88"/>
      <c r="G19" s="89"/>
      <c r="H19" s="90"/>
      <c r="I19" s="91"/>
      <c r="J19" s="88"/>
      <c r="K19" s="88"/>
      <c r="L19" s="88"/>
      <c r="M19" s="84"/>
    </row>
    <row r="20" customFormat="false" ht="15" hidden="false" customHeight="false" outlineLevel="0" collapsed="false">
      <c r="A20" s="86"/>
      <c r="B20" s="70"/>
      <c r="C20" s="87"/>
      <c r="D20" s="72"/>
      <c r="E20" s="88"/>
      <c r="F20" s="88"/>
      <c r="G20" s="89"/>
      <c r="H20" s="90"/>
      <c r="I20" s="91"/>
      <c r="J20" s="88"/>
      <c r="K20" s="88"/>
      <c r="L20" s="88"/>
      <c r="M20" s="84"/>
    </row>
    <row r="21" customFormat="false" ht="15" hidden="false" customHeight="false" outlineLevel="0" collapsed="false">
      <c r="A21" s="86"/>
      <c r="B21" s="70"/>
      <c r="C21" s="87"/>
      <c r="D21" s="72"/>
      <c r="E21" s="88"/>
      <c r="F21" s="88"/>
      <c r="G21" s="89"/>
      <c r="H21" s="90"/>
      <c r="I21" s="91"/>
      <c r="J21" s="88"/>
      <c r="K21" s="88"/>
      <c r="L21" s="88"/>
      <c r="M21" s="84"/>
    </row>
    <row r="22" customFormat="false" ht="15" hidden="false" customHeight="true" outlineLevel="0" collapsed="false">
      <c r="A22" s="86"/>
      <c r="B22" s="70"/>
      <c r="C22" s="87"/>
      <c r="D22" s="72"/>
      <c r="E22" s="88"/>
      <c r="F22" s="88"/>
      <c r="G22" s="89"/>
      <c r="H22" s="90"/>
      <c r="I22" s="91"/>
      <c r="J22" s="88"/>
      <c r="K22" s="88"/>
      <c r="L22" s="88"/>
      <c r="M22" s="84"/>
    </row>
    <row r="23" customFormat="false" ht="15" hidden="false" customHeight="false" outlineLevel="0" collapsed="false">
      <c r="A23" s="86"/>
      <c r="B23" s="70"/>
      <c r="C23" s="87"/>
      <c r="D23" s="72"/>
      <c r="E23" s="88"/>
      <c r="F23" s="88"/>
      <c r="G23" s="89"/>
      <c r="H23" s="90"/>
      <c r="I23" s="91"/>
      <c r="J23" s="88"/>
      <c r="K23" s="88"/>
      <c r="L23" s="88"/>
      <c r="M23" s="84"/>
    </row>
    <row r="24" customFormat="false" ht="15" hidden="false" customHeight="false" outlineLevel="0" collapsed="false">
      <c r="A24" s="86"/>
      <c r="B24" s="70"/>
      <c r="C24" s="87"/>
      <c r="D24" s="72"/>
      <c r="E24" s="88"/>
      <c r="F24" s="88"/>
      <c r="G24" s="89"/>
      <c r="H24" s="90"/>
      <c r="I24" s="91"/>
      <c r="J24" s="88"/>
      <c r="K24" s="88"/>
      <c r="L24" s="88"/>
      <c r="M24" s="84"/>
    </row>
    <row r="25" customFormat="false" ht="15" hidden="false" customHeight="false" outlineLevel="0" collapsed="false">
      <c r="A25" s="86"/>
      <c r="B25" s="70"/>
      <c r="C25" s="87"/>
      <c r="D25" s="72"/>
      <c r="E25" s="88"/>
      <c r="F25" s="88"/>
      <c r="G25" s="89"/>
      <c r="H25" s="90"/>
      <c r="I25" s="91"/>
      <c r="J25" s="88"/>
      <c r="K25" s="88"/>
      <c r="L25" s="88"/>
      <c r="M25" s="84"/>
    </row>
    <row r="26" customFormat="false" ht="15" hidden="false" customHeight="false" outlineLevel="0" collapsed="false">
      <c r="A26" s="86"/>
      <c r="B26" s="70"/>
      <c r="C26" s="87"/>
      <c r="D26" s="72"/>
      <c r="E26" s="88"/>
      <c r="F26" s="88"/>
      <c r="G26" s="89"/>
      <c r="H26" s="90"/>
      <c r="I26" s="91"/>
      <c r="J26" s="88"/>
      <c r="K26" s="88"/>
      <c r="L26" s="88"/>
      <c r="M26" s="84"/>
    </row>
    <row r="27" customFormat="false" ht="15.75" hidden="false" customHeight="true" outlineLevel="0" collapsed="false">
      <c r="A27" s="92"/>
      <c r="B27" s="93"/>
      <c r="C27" s="94"/>
      <c r="D27" s="95"/>
      <c r="E27" s="94"/>
      <c r="F27" s="94"/>
      <c r="G27" s="96"/>
      <c r="H27" s="97"/>
      <c r="I27" s="98"/>
      <c r="J27" s="94"/>
      <c r="K27" s="94"/>
      <c r="L27" s="94"/>
      <c r="M27" s="95"/>
    </row>
    <row r="28" customFormat="false" ht="15" hidden="false" customHeight="false" outlineLevel="0" collapsed="false">
      <c r="A28" s="99"/>
      <c r="B28" s="99"/>
      <c r="C28" s="99"/>
      <c r="D28" s="100"/>
      <c r="E28" s="100"/>
      <c r="F28" s="100"/>
      <c r="G28" s="100"/>
      <c r="H28" s="100"/>
      <c r="I28" s="100"/>
      <c r="J28" s="100"/>
      <c r="K28" s="100"/>
      <c r="L28" s="100"/>
      <c r="M28" s="100"/>
    </row>
  </sheetData>
  <mergeCells count="57">
    <mergeCell ref="A1:L1"/>
    <mergeCell ref="E2:I2"/>
    <mergeCell ref="J2:L2"/>
    <mergeCell ref="E3:I3"/>
    <mergeCell ref="J3:L3"/>
    <mergeCell ref="A4:D4"/>
    <mergeCell ref="E4:I4"/>
    <mergeCell ref="A5:D5"/>
    <mergeCell ref="E5:I5"/>
    <mergeCell ref="J5:L5"/>
    <mergeCell ref="A7:A8"/>
    <mergeCell ref="B7:B8"/>
    <mergeCell ref="C7:C8"/>
    <mergeCell ref="D7:D8"/>
    <mergeCell ref="E7:F8"/>
    <mergeCell ref="G7:I7"/>
    <mergeCell ref="J7:L8"/>
    <mergeCell ref="H8:I8"/>
    <mergeCell ref="E9:F9"/>
    <mergeCell ref="J9:L9"/>
    <mergeCell ref="E10:F10"/>
    <mergeCell ref="J10:L10"/>
    <mergeCell ref="E11:F11"/>
    <mergeCell ref="J11:L11"/>
    <mergeCell ref="E12:F12"/>
    <mergeCell ref="G12:H12"/>
    <mergeCell ref="J12:L12"/>
    <mergeCell ref="E13:F13"/>
    <mergeCell ref="J13:L13"/>
    <mergeCell ref="E14:F14"/>
    <mergeCell ref="J14:L14"/>
    <mergeCell ref="E15:F15"/>
    <mergeCell ref="J15:L15"/>
    <mergeCell ref="E16:F16"/>
    <mergeCell ref="J16:L16"/>
    <mergeCell ref="E17:F17"/>
    <mergeCell ref="J17:L17"/>
    <mergeCell ref="E18:F18"/>
    <mergeCell ref="J18:L18"/>
    <mergeCell ref="E19:F19"/>
    <mergeCell ref="J19:L19"/>
    <mergeCell ref="E20:F20"/>
    <mergeCell ref="J20:L20"/>
    <mergeCell ref="E21:F21"/>
    <mergeCell ref="J21:L21"/>
    <mergeCell ref="E22:F22"/>
    <mergeCell ref="J22:L22"/>
    <mergeCell ref="E23:F23"/>
    <mergeCell ref="J23:L23"/>
    <mergeCell ref="E24:F24"/>
    <mergeCell ref="J24:L24"/>
    <mergeCell ref="E25:F25"/>
    <mergeCell ref="J25:L25"/>
    <mergeCell ref="E26:F26"/>
    <mergeCell ref="J26:L26"/>
    <mergeCell ref="E27:F27"/>
    <mergeCell ref="J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41"/>
    <col collapsed="false" customWidth="true" hidden="false" outlineLevel="0" max="3" min="3" style="0" width="14.28"/>
    <col collapsed="false" customWidth="true" hidden="false" outlineLevel="0" max="4" min="4" style="0" width="14.14"/>
    <col collapsed="false" customWidth="true" hidden="false" outlineLevel="0" max="8" min="8" style="0" width="8.99"/>
  </cols>
  <sheetData>
    <row r="1" customFormat="false" ht="65.25" hidden="false" customHeight="true" outlineLevel="0" collapsed="false">
      <c r="A1" s="101" t="s">
        <v>18</v>
      </c>
      <c r="B1" s="101"/>
      <c r="C1" s="101"/>
      <c r="D1" s="101"/>
      <c r="E1" s="101"/>
      <c r="F1" s="101"/>
      <c r="G1" s="101"/>
      <c r="H1" s="101"/>
      <c r="I1" s="101"/>
      <c r="J1" s="101"/>
      <c r="K1" s="101"/>
    </row>
    <row r="2" customFormat="false" ht="12.75" hidden="false" customHeight="false" outlineLevel="0" collapsed="false">
      <c r="A2" s="42" t="s">
        <v>71</v>
      </c>
      <c r="B2" s="43"/>
      <c r="C2" s="102"/>
      <c r="D2" s="103" t="s">
        <v>72</v>
      </c>
      <c r="E2" s="43"/>
      <c r="F2" s="104" t="s">
        <v>73</v>
      </c>
      <c r="G2" s="44"/>
      <c r="H2" s="103" t="s">
        <v>74</v>
      </c>
      <c r="I2" s="105"/>
      <c r="J2" s="105"/>
      <c r="K2" s="102"/>
    </row>
    <row r="3" customFormat="false" ht="13.5" hidden="false" customHeight="true" outlineLevel="0" collapsed="false">
      <c r="A3" s="52"/>
      <c r="B3" s="52"/>
      <c r="C3" s="52"/>
      <c r="D3" s="52"/>
      <c r="E3" s="52"/>
      <c r="F3" s="52"/>
      <c r="G3" s="52"/>
      <c r="H3" s="52"/>
      <c r="I3" s="52"/>
      <c r="J3" s="52"/>
      <c r="K3" s="52"/>
    </row>
    <row r="4" customFormat="false" ht="12.75" hidden="false" customHeight="false" outlineLevel="0" collapsed="false">
      <c r="A4" s="42" t="s">
        <v>75</v>
      </c>
      <c r="B4" s="43"/>
      <c r="C4" s="102"/>
      <c r="D4" s="42" t="s">
        <v>76</v>
      </c>
      <c r="E4" s="43"/>
      <c r="F4" s="43" t="s">
        <v>73</v>
      </c>
      <c r="G4" s="44"/>
      <c r="H4" s="42" t="s">
        <v>77</v>
      </c>
      <c r="I4" s="105"/>
      <c r="J4" s="105"/>
      <c r="K4" s="102"/>
    </row>
    <row r="5" customFormat="false" ht="13.5" hidden="false" customHeight="true" outlineLevel="0" collapsed="false">
      <c r="A5" s="52"/>
      <c r="B5" s="52"/>
      <c r="C5" s="52"/>
      <c r="D5" s="52"/>
      <c r="E5" s="52"/>
      <c r="F5" s="52"/>
      <c r="G5" s="52"/>
      <c r="H5" s="106"/>
      <c r="I5" s="107"/>
      <c r="J5" s="107"/>
      <c r="K5" s="108"/>
    </row>
    <row r="6" customFormat="false" ht="13.5" hidden="false" customHeight="false" outlineLevel="0" collapsed="false">
      <c r="A6" s="109"/>
      <c r="B6" s="110"/>
      <c r="C6" s="111"/>
      <c r="D6" s="111"/>
      <c r="E6" s="111"/>
      <c r="F6" s="111"/>
      <c r="G6" s="110"/>
      <c r="H6" s="110"/>
      <c r="I6" s="110"/>
      <c r="J6" s="110"/>
      <c r="K6" s="110"/>
    </row>
    <row r="7" customFormat="false" ht="13.5" hidden="false" customHeight="false" outlineLevel="0" collapsed="false">
      <c r="A7" s="11"/>
      <c r="B7" s="112" t="s">
        <v>78</v>
      </c>
      <c r="C7" s="112" t="s">
        <v>79</v>
      </c>
      <c r="D7" s="112" t="s">
        <v>80</v>
      </c>
      <c r="E7" s="112" t="s">
        <v>81</v>
      </c>
      <c r="F7" s="112" t="s">
        <v>82</v>
      </c>
      <c r="G7" s="112" t="s">
        <v>83</v>
      </c>
      <c r="H7" s="112" t="s">
        <v>84</v>
      </c>
      <c r="I7" s="112" t="s">
        <v>85</v>
      </c>
      <c r="J7" s="112"/>
      <c r="K7" s="112"/>
    </row>
    <row r="8" customFormat="false" ht="12.75" hidden="false" customHeight="false" outlineLevel="0" collapsed="false">
      <c r="A8" s="113" t="s">
        <v>86</v>
      </c>
      <c r="B8" s="114"/>
      <c r="C8" s="114"/>
      <c r="D8" s="114"/>
      <c r="E8" s="114"/>
      <c r="F8" s="114"/>
      <c r="G8" s="114"/>
      <c r="H8" s="114"/>
      <c r="I8" s="114"/>
      <c r="J8" s="114"/>
      <c r="K8" s="115"/>
    </row>
    <row r="9" customFormat="false" ht="12.75" hidden="false" customHeight="false" outlineLevel="0" collapsed="false">
      <c r="A9" s="116" t="s">
        <v>87</v>
      </c>
      <c r="B9" s="117"/>
      <c r="C9" s="117"/>
      <c r="D9" s="117"/>
      <c r="E9" s="117"/>
      <c r="F9" s="117"/>
      <c r="G9" s="117"/>
      <c r="H9" s="117"/>
      <c r="I9" s="117"/>
      <c r="J9" s="117"/>
      <c r="K9" s="118"/>
    </row>
    <row r="10" customFormat="false" ht="13.5" hidden="false" customHeight="false" outlineLevel="0" collapsed="false">
      <c r="A10" s="119" t="s">
        <v>88</v>
      </c>
      <c r="B10" s="120"/>
      <c r="C10" s="120"/>
      <c r="D10" s="120"/>
      <c r="E10" s="120"/>
      <c r="F10" s="120"/>
      <c r="G10" s="120"/>
      <c r="H10" s="120"/>
      <c r="I10" s="120"/>
      <c r="J10" s="120"/>
      <c r="K10" s="121"/>
    </row>
    <row r="11" customFormat="false" ht="13.5" hidden="false" customHeight="false" outlineLevel="0" collapsed="false">
      <c r="A11" s="11"/>
      <c r="B11" s="11"/>
      <c r="C11" s="11"/>
      <c r="D11" s="11"/>
      <c r="E11" s="11"/>
      <c r="F11" s="11"/>
      <c r="G11" s="11"/>
      <c r="H11" s="11"/>
      <c r="I11" s="11"/>
      <c r="J11" s="11"/>
      <c r="K11" s="11"/>
    </row>
    <row r="12" customFormat="false" ht="26.25" hidden="false" customHeight="true" outlineLevel="0" collapsed="false">
      <c r="A12" s="122" t="s">
        <v>89</v>
      </c>
      <c r="B12" s="122" t="s">
        <v>90</v>
      </c>
      <c r="C12" s="122" t="s">
        <v>91</v>
      </c>
      <c r="D12" s="122"/>
      <c r="E12" s="122"/>
      <c r="F12" s="122" t="s">
        <v>92</v>
      </c>
      <c r="G12" s="122"/>
      <c r="H12" s="122"/>
      <c r="I12" s="122" t="s">
        <v>93</v>
      </c>
      <c r="J12" s="122"/>
      <c r="K12" s="122"/>
    </row>
    <row r="13" customFormat="false" ht="15" hidden="false" customHeight="false" outlineLevel="0" collapsed="false">
      <c r="A13" s="123"/>
      <c r="B13" s="124"/>
      <c r="C13" s="124"/>
      <c r="D13" s="124"/>
      <c r="E13" s="124"/>
      <c r="F13" s="124"/>
      <c r="G13" s="124"/>
      <c r="H13" s="124"/>
      <c r="I13" s="125"/>
      <c r="J13" s="125"/>
      <c r="K13" s="125"/>
    </row>
    <row r="14" customFormat="false" ht="15" hidden="false" customHeight="false" outlineLevel="0" collapsed="false">
      <c r="A14" s="89"/>
      <c r="B14" s="90"/>
      <c r="C14" s="90"/>
      <c r="D14" s="90"/>
      <c r="E14" s="90"/>
      <c r="F14" s="90"/>
      <c r="G14" s="90"/>
      <c r="H14" s="90"/>
      <c r="I14" s="91"/>
      <c r="J14" s="91"/>
      <c r="K14" s="91"/>
    </row>
    <row r="15" customFormat="false" ht="15" hidden="false" customHeight="true" outlineLevel="0" collapsed="false">
      <c r="A15" s="89"/>
      <c r="B15" s="90"/>
      <c r="C15" s="90"/>
      <c r="D15" s="90"/>
      <c r="E15" s="90"/>
      <c r="F15" s="90"/>
      <c r="G15" s="90"/>
      <c r="H15" s="90"/>
      <c r="I15" s="91"/>
      <c r="J15" s="91"/>
      <c r="K15" s="91"/>
    </row>
    <row r="16" customFormat="false" ht="15" hidden="false" customHeight="false" outlineLevel="0" collapsed="false">
      <c r="A16" s="89"/>
      <c r="B16" s="90"/>
      <c r="C16" s="90"/>
      <c r="D16" s="90"/>
      <c r="E16" s="90"/>
      <c r="F16" s="90"/>
      <c r="G16" s="90"/>
      <c r="H16" s="90"/>
      <c r="I16" s="91"/>
      <c r="J16" s="91"/>
      <c r="K16" s="91"/>
    </row>
    <row r="17" customFormat="false" ht="15" hidden="false" customHeight="false" outlineLevel="0" collapsed="false">
      <c r="A17" s="89"/>
      <c r="B17" s="90"/>
      <c r="C17" s="90"/>
      <c r="D17" s="90"/>
      <c r="E17" s="90"/>
      <c r="F17" s="90"/>
      <c r="G17" s="90"/>
      <c r="H17" s="90"/>
      <c r="I17" s="91"/>
      <c r="J17" s="91"/>
      <c r="K17" s="91"/>
    </row>
    <row r="18" customFormat="false" ht="15" hidden="false" customHeight="false" outlineLevel="0" collapsed="false">
      <c r="A18" s="89"/>
      <c r="B18" s="90"/>
      <c r="C18" s="90"/>
      <c r="D18" s="90"/>
      <c r="E18" s="90"/>
      <c r="F18" s="90"/>
      <c r="G18" s="90"/>
      <c r="H18" s="90"/>
      <c r="I18" s="91"/>
      <c r="J18" s="91"/>
      <c r="K18" s="91"/>
    </row>
    <row r="19" customFormat="false" ht="15" hidden="false" customHeight="false" outlineLevel="0" collapsed="false">
      <c r="A19" s="89"/>
      <c r="B19" s="90"/>
      <c r="C19" s="90"/>
      <c r="D19" s="90"/>
      <c r="E19" s="90"/>
      <c r="F19" s="90"/>
      <c r="G19" s="90"/>
      <c r="H19" s="90"/>
      <c r="I19" s="91"/>
      <c r="J19" s="91"/>
      <c r="K19" s="91"/>
    </row>
    <row r="20" customFormat="false" ht="15" hidden="false" customHeight="false" outlineLevel="0" collapsed="false">
      <c r="A20" s="89"/>
      <c r="B20" s="90"/>
      <c r="C20" s="90"/>
      <c r="D20" s="90"/>
      <c r="E20" s="90"/>
      <c r="F20" s="90"/>
      <c r="G20" s="90"/>
      <c r="H20" s="90"/>
      <c r="I20" s="91"/>
      <c r="J20" s="91"/>
      <c r="K20" s="91"/>
    </row>
    <row r="21" customFormat="false" ht="15" hidden="false" customHeight="false" outlineLevel="0" collapsed="false">
      <c r="A21" s="89"/>
      <c r="B21" s="90"/>
      <c r="C21" s="90"/>
      <c r="D21" s="90"/>
      <c r="E21" s="90"/>
      <c r="F21" s="90"/>
      <c r="G21" s="90"/>
      <c r="H21" s="90"/>
      <c r="I21" s="91"/>
      <c r="J21" s="91"/>
      <c r="K21" s="91"/>
    </row>
    <row r="22" customFormat="false" ht="15" hidden="false" customHeight="true" outlineLevel="0" collapsed="false">
      <c r="A22" s="89"/>
      <c r="B22" s="90"/>
      <c r="C22" s="90"/>
      <c r="D22" s="90"/>
      <c r="E22" s="90"/>
      <c r="F22" s="90"/>
      <c r="G22" s="90"/>
      <c r="H22" s="90"/>
      <c r="I22" s="91"/>
      <c r="J22" s="91"/>
      <c r="K22" s="91"/>
    </row>
    <row r="23" customFormat="false" ht="15" hidden="false" customHeight="false" outlineLevel="0" collapsed="false">
      <c r="A23" s="89"/>
      <c r="B23" s="90"/>
      <c r="C23" s="90"/>
      <c r="D23" s="90"/>
      <c r="E23" s="90"/>
      <c r="F23" s="90"/>
      <c r="G23" s="90"/>
      <c r="H23" s="90"/>
      <c r="I23" s="91"/>
      <c r="J23" s="91"/>
      <c r="K23" s="91"/>
    </row>
    <row r="24" customFormat="false" ht="15" hidden="false" customHeight="false" outlineLevel="0" collapsed="false">
      <c r="A24" s="89"/>
      <c r="B24" s="90"/>
      <c r="C24" s="90"/>
      <c r="D24" s="90"/>
      <c r="E24" s="90"/>
      <c r="F24" s="90"/>
      <c r="G24" s="90"/>
      <c r="H24" s="90"/>
      <c r="I24" s="91"/>
      <c r="J24" s="91"/>
      <c r="K24" s="91"/>
    </row>
    <row r="25" customFormat="false" ht="15" hidden="false" customHeight="false" outlineLevel="0" collapsed="false">
      <c r="A25" s="89"/>
      <c r="B25" s="90"/>
      <c r="C25" s="90"/>
      <c r="D25" s="90"/>
      <c r="E25" s="90"/>
      <c r="F25" s="90"/>
      <c r="G25" s="90"/>
      <c r="H25" s="90"/>
      <c r="I25" s="91"/>
      <c r="J25" s="91"/>
      <c r="K25" s="91"/>
    </row>
    <row r="26" customFormat="false" ht="15" hidden="false" customHeight="false" outlineLevel="0" collapsed="false">
      <c r="A26" s="89"/>
      <c r="B26" s="90"/>
      <c r="C26" s="90"/>
      <c r="D26" s="90"/>
      <c r="E26" s="90"/>
      <c r="F26" s="90"/>
      <c r="G26" s="90"/>
      <c r="H26" s="90"/>
      <c r="I26" s="91"/>
      <c r="J26" s="91"/>
      <c r="K26" s="91"/>
    </row>
    <row r="27" customFormat="false" ht="15" hidden="false" customHeight="true" outlineLevel="0" collapsed="false">
      <c r="A27" s="89"/>
      <c r="B27" s="90"/>
      <c r="C27" s="90"/>
      <c r="D27" s="90"/>
      <c r="E27" s="90"/>
      <c r="F27" s="90"/>
      <c r="G27" s="90"/>
      <c r="H27" s="90"/>
      <c r="I27" s="91"/>
      <c r="J27" s="91"/>
      <c r="K27" s="91"/>
    </row>
    <row r="28" customFormat="false" ht="15" hidden="false" customHeight="false" outlineLevel="0" collapsed="false">
      <c r="A28" s="89"/>
      <c r="B28" s="90"/>
      <c r="C28" s="90"/>
      <c r="D28" s="90"/>
      <c r="E28" s="90"/>
      <c r="F28" s="90"/>
      <c r="G28" s="90"/>
      <c r="H28" s="90"/>
      <c r="I28" s="91"/>
      <c r="J28" s="91"/>
      <c r="K28" s="91"/>
    </row>
  </sheetData>
  <mergeCells count="58">
    <mergeCell ref="A1:K1"/>
    <mergeCell ref="A3:C3"/>
    <mergeCell ref="D3:G3"/>
    <mergeCell ref="H3:K3"/>
    <mergeCell ref="A5:C5"/>
    <mergeCell ref="D5:G5"/>
    <mergeCell ref="C6:F6"/>
    <mergeCell ref="C12:E12"/>
    <mergeCell ref="F12:H12"/>
    <mergeCell ref="I12:K12"/>
    <mergeCell ref="C13:E13"/>
    <mergeCell ref="F13:H13"/>
    <mergeCell ref="I13:K13"/>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C19:E19"/>
    <mergeCell ref="F19:H19"/>
    <mergeCell ref="I19:K19"/>
    <mergeCell ref="C20:E20"/>
    <mergeCell ref="F20:H20"/>
    <mergeCell ref="I20:K20"/>
    <mergeCell ref="C21:E21"/>
    <mergeCell ref="F21:H21"/>
    <mergeCell ref="I21:K21"/>
    <mergeCell ref="C22:E22"/>
    <mergeCell ref="F22:H22"/>
    <mergeCell ref="I22:K22"/>
    <mergeCell ref="C23:E23"/>
    <mergeCell ref="F23:H23"/>
    <mergeCell ref="I23:K23"/>
    <mergeCell ref="C24:E24"/>
    <mergeCell ref="F24:H24"/>
    <mergeCell ref="I24:K24"/>
    <mergeCell ref="C25:E25"/>
    <mergeCell ref="F25:H25"/>
    <mergeCell ref="I25:K25"/>
    <mergeCell ref="C26:E26"/>
    <mergeCell ref="F26:H26"/>
    <mergeCell ref="I26:K26"/>
    <mergeCell ref="C27:E27"/>
    <mergeCell ref="F27:H27"/>
    <mergeCell ref="I27:K27"/>
    <mergeCell ref="C28:E28"/>
    <mergeCell ref="F28:H28"/>
    <mergeCell ref="I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6" width="11.7"/>
  </cols>
  <sheetData>
    <row r="1" customFormat="false" ht="13.5" hidden="false" customHeight="false" outlineLevel="0" collapsed="false">
      <c r="A1" s="127" t="s">
        <v>94</v>
      </c>
      <c r="B1" s="127" t="s">
        <v>95</v>
      </c>
      <c r="C1" s="127"/>
      <c r="D1" s="127"/>
      <c r="E1" s="127"/>
      <c r="F1" s="127"/>
      <c r="G1" s="127"/>
      <c r="H1" s="127"/>
      <c r="I1" s="127"/>
      <c r="J1" s="127"/>
      <c r="K1" s="127"/>
      <c r="L1" s="127"/>
    </row>
    <row r="2" customFormat="false" ht="56.25" hidden="false" customHeight="true" outlineLevel="0" collapsed="false">
      <c r="A2" s="128" t="s">
        <v>96</v>
      </c>
      <c r="B2" s="129" t="s">
        <v>97</v>
      </c>
      <c r="C2" s="129"/>
      <c r="D2" s="129"/>
      <c r="E2" s="129"/>
      <c r="F2" s="129"/>
      <c r="G2" s="129"/>
      <c r="H2" s="129"/>
      <c r="I2" s="129"/>
      <c r="J2" s="129"/>
      <c r="K2" s="129"/>
      <c r="L2" s="129"/>
    </row>
    <row r="3" customFormat="false" ht="12.75" hidden="false" customHeight="false" outlineLevel="0" collapsed="false">
      <c r="A3" s="130"/>
      <c r="B3" s="131"/>
      <c r="C3" s="131"/>
      <c r="D3" s="131"/>
      <c r="E3" s="131"/>
      <c r="F3" s="131"/>
      <c r="G3" s="131"/>
      <c r="H3" s="131"/>
      <c r="I3" s="131"/>
      <c r="J3" s="131"/>
      <c r="K3" s="131"/>
      <c r="L3" s="131"/>
    </row>
    <row r="4" customFormat="false" ht="12.75" hidden="false" customHeight="false" outlineLevel="0" collapsed="false">
      <c r="A4" s="130"/>
      <c r="B4" s="131"/>
      <c r="C4" s="131"/>
      <c r="D4" s="131"/>
      <c r="E4" s="131"/>
      <c r="F4" s="131"/>
      <c r="G4" s="131"/>
      <c r="H4" s="131"/>
      <c r="I4" s="131"/>
      <c r="J4" s="131"/>
      <c r="K4" s="131"/>
      <c r="L4" s="131"/>
    </row>
    <row r="5" customFormat="false" ht="12.75" hidden="false" customHeight="false" outlineLevel="0" collapsed="false">
      <c r="A5" s="130"/>
      <c r="B5" s="131"/>
      <c r="C5" s="131"/>
      <c r="D5" s="131"/>
      <c r="E5" s="131"/>
      <c r="F5" s="131"/>
      <c r="G5" s="131"/>
      <c r="H5" s="131"/>
      <c r="I5" s="131"/>
      <c r="J5" s="131"/>
      <c r="K5" s="131"/>
      <c r="L5" s="131"/>
    </row>
    <row r="6" customFormat="false" ht="12.75" hidden="false" customHeight="false" outlineLevel="0" collapsed="false">
      <c r="A6" s="130"/>
      <c r="B6" s="131"/>
      <c r="C6" s="131"/>
      <c r="D6" s="131"/>
      <c r="E6" s="131"/>
      <c r="F6" s="131"/>
      <c r="G6" s="131"/>
      <c r="H6" s="131"/>
      <c r="I6" s="131"/>
      <c r="J6" s="131"/>
      <c r="K6" s="131"/>
      <c r="L6" s="131"/>
    </row>
    <row r="7" customFormat="false" ht="12.75" hidden="false" customHeight="false" outlineLevel="0" collapsed="false">
      <c r="A7" s="130"/>
      <c r="B7" s="131"/>
      <c r="C7" s="131"/>
      <c r="D7" s="131"/>
      <c r="E7" s="131"/>
      <c r="F7" s="131"/>
      <c r="G7" s="131"/>
      <c r="H7" s="131"/>
      <c r="I7" s="131"/>
      <c r="J7" s="131"/>
      <c r="K7" s="131"/>
      <c r="L7" s="131"/>
    </row>
    <row r="8" customFormat="false" ht="12.75" hidden="false" customHeight="true" outlineLevel="0" collapsed="false">
      <c r="A8" s="130"/>
      <c r="B8" s="131"/>
      <c r="C8" s="131"/>
      <c r="D8" s="131"/>
      <c r="E8" s="131"/>
      <c r="F8" s="131"/>
      <c r="G8" s="131"/>
      <c r="H8" s="131"/>
      <c r="I8" s="131"/>
      <c r="J8" s="131"/>
      <c r="K8" s="131"/>
      <c r="L8" s="131"/>
    </row>
    <row r="9" customFormat="false" ht="12.75" hidden="false" customHeight="true" outlineLevel="0" collapsed="false">
      <c r="A9" s="130"/>
      <c r="B9" s="131"/>
      <c r="C9" s="131"/>
      <c r="D9" s="131"/>
      <c r="E9" s="131"/>
      <c r="F9" s="131"/>
      <c r="G9" s="131"/>
      <c r="H9" s="131"/>
      <c r="I9" s="131"/>
      <c r="J9" s="131"/>
      <c r="K9" s="131"/>
      <c r="L9" s="131"/>
    </row>
    <row r="10" customFormat="false" ht="12.75" hidden="false" customHeight="false" outlineLevel="0" collapsed="false">
      <c r="A10" s="130"/>
      <c r="B10" s="131"/>
      <c r="C10" s="131"/>
      <c r="D10" s="131"/>
      <c r="E10" s="131"/>
      <c r="F10" s="131"/>
      <c r="G10" s="131"/>
      <c r="H10" s="131"/>
      <c r="I10" s="131"/>
      <c r="J10" s="131"/>
      <c r="K10" s="131"/>
      <c r="L10" s="131"/>
    </row>
    <row r="11" customFormat="false" ht="12.75" hidden="false" customHeight="true" outlineLevel="0" collapsed="false">
      <c r="A11" s="130"/>
      <c r="B11" s="131"/>
      <c r="C11" s="131"/>
      <c r="D11" s="131"/>
      <c r="E11" s="131"/>
      <c r="F11" s="131"/>
      <c r="G11" s="131"/>
      <c r="H11" s="131"/>
      <c r="I11" s="131"/>
      <c r="J11" s="131"/>
      <c r="K11" s="131"/>
      <c r="L11" s="131"/>
    </row>
    <row r="12" customFormat="false" ht="12.75" hidden="false" customHeight="false" outlineLevel="0" collapsed="false">
      <c r="A12" s="130"/>
      <c r="B12" s="131"/>
      <c r="C12" s="131"/>
      <c r="D12" s="131"/>
      <c r="E12" s="131"/>
      <c r="F12" s="131"/>
      <c r="G12" s="131"/>
      <c r="H12" s="131"/>
      <c r="I12" s="131"/>
      <c r="J12" s="131"/>
      <c r="K12" s="131"/>
      <c r="L12" s="131"/>
    </row>
    <row r="13" customFormat="false" ht="12.75" hidden="false" customHeight="false" outlineLevel="0" collapsed="false">
      <c r="A13" s="130"/>
      <c r="B13" s="131"/>
      <c r="C13" s="131"/>
      <c r="D13" s="131"/>
      <c r="E13" s="131"/>
      <c r="F13" s="131"/>
      <c r="G13" s="131"/>
      <c r="H13" s="131"/>
      <c r="I13" s="131"/>
      <c r="J13" s="131"/>
      <c r="K13" s="131"/>
      <c r="L13" s="131"/>
    </row>
    <row r="14" customFormat="false" ht="12.75" hidden="false" customHeight="false" outlineLevel="0" collapsed="false">
      <c r="A14" s="130"/>
      <c r="B14" s="131"/>
      <c r="C14" s="131"/>
      <c r="D14" s="131"/>
      <c r="E14" s="131"/>
      <c r="F14" s="131"/>
      <c r="G14" s="131"/>
      <c r="H14" s="131"/>
      <c r="I14" s="131"/>
      <c r="J14" s="131"/>
      <c r="K14" s="131"/>
      <c r="L14" s="131"/>
    </row>
    <row r="15" customFormat="false" ht="12.75" hidden="false" customHeight="true" outlineLevel="0" collapsed="false">
      <c r="A15" s="130"/>
      <c r="B15" s="131"/>
      <c r="C15" s="131"/>
      <c r="D15" s="131"/>
      <c r="E15" s="131"/>
      <c r="F15" s="131"/>
      <c r="G15" s="131"/>
      <c r="H15" s="131"/>
      <c r="I15" s="131"/>
      <c r="J15" s="131"/>
      <c r="K15" s="131"/>
      <c r="L15" s="131"/>
    </row>
    <row r="16" customFormat="false" ht="12.75" hidden="false" customHeight="false" outlineLevel="0" collapsed="false">
      <c r="A16" s="130"/>
      <c r="B16" s="131"/>
      <c r="C16" s="131"/>
      <c r="D16" s="131"/>
      <c r="E16" s="131"/>
      <c r="F16" s="131"/>
      <c r="G16" s="131"/>
      <c r="H16" s="131"/>
      <c r="I16" s="131"/>
      <c r="J16" s="131"/>
      <c r="K16" s="131"/>
      <c r="L16" s="131"/>
    </row>
    <row r="17" customFormat="false" ht="12.75" hidden="false" customHeight="false" outlineLevel="0" collapsed="false">
      <c r="A17" s="130"/>
      <c r="B17" s="131"/>
      <c r="C17" s="131"/>
      <c r="D17" s="131"/>
      <c r="E17" s="131"/>
      <c r="F17" s="131"/>
      <c r="G17" s="131"/>
      <c r="H17" s="131"/>
      <c r="I17" s="131"/>
      <c r="J17" s="131"/>
      <c r="K17" s="131"/>
      <c r="L17" s="131"/>
    </row>
    <row r="18" customFormat="false" ht="12.75" hidden="false" customHeight="false" outlineLevel="0" collapsed="false">
      <c r="A18" s="130"/>
      <c r="B18" s="131"/>
      <c r="C18" s="131"/>
      <c r="D18" s="131"/>
      <c r="E18" s="131"/>
      <c r="F18" s="131"/>
      <c r="G18" s="131"/>
      <c r="H18" s="131"/>
      <c r="I18" s="131"/>
      <c r="J18" s="131"/>
      <c r="K18" s="131"/>
      <c r="L18" s="131"/>
    </row>
    <row r="19" customFormat="false" ht="12.75" hidden="false" customHeight="false" outlineLevel="0" collapsed="false">
      <c r="A19" s="130"/>
      <c r="B19" s="131"/>
      <c r="C19" s="131"/>
      <c r="D19" s="131"/>
      <c r="E19" s="131"/>
      <c r="F19" s="131"/>
      <c r="G19" s="131"/>
      <c r="H19" s="131"/>
      <c r="I19" s="131"/>
      <c r="J19" s="131"/>
      <c r="K19" s="131"/>
      <c r="L19" s="131"/>
    </row>
    <row r="20" customFormat="false" ht="12.75" hidden="false" customHeight="false" outlineLevel="0" collapsed="false">
      <c r="A20" s="130"/>
      <c r="B20" s="131"/>
      <c r="C20" s="131"/>
      <c r="D20" s="131"/>
      <c r="E20" s="131"/>
      <c r="F20" s="131"/>
      <c r="G20" s="131"/>
      <c r="H20" s="131"/>
      <c r="I20" s="131"/>
      <c r="J20" s="131"/>
      <c r="K20" s="131"/>
      <c r="L20" s="131"/>
    </row>
    <row r="21" customFormat="false" ht="12.75" hidden="false" customHeight="false" outlineLevel="0" collapsed="false">
      <c r="A21" s="130"/>
      <c r="B21" s="131"/>
      <c r="C21" s="131"/>
      <c r="D21" s="131"/>
      <c r="E21" s="131"/>
      <c r="F21" s="131"/>
      <c r="G21" s="131"/>
      <c r="H21" s="131"/>
      <c r="I21" s="131"/>
      <c r="J21" s="131"/>
      <c r="K21" s="131"/>
      <c r="L21" s="131"/>
    </row>
    <row r="22" customFormat="false" ht="12.75" hidden="false" customHeight="true" outlineLevel="0" collapsed="false">
      <c r="A22" s="130"/>
      <c r="B22" s="131"/>
      <c r="C22" s="131"/>
      <c r="D22" s="131"/>
      <c r="E22" s="131"/>
      <c r="F22" s="131"/>
      <c r="G22" s="131"/>
      <c r="H22" s="131"/>
      <c r="I22" s="131"/>
      <c r="J22" s="131"/>
      <c r="K22" s="131"/>
      <c r="L22" s="131"/>
    </row>
    <row r="23" customFormat="false" ht="12.75" hidden="false" customHeight="false" outlineLevel="0" collapsed="false">
      <c r="A23" s="130"/>
      <c r="B23" s="131"/>
      <c r="C23" s="131"/>
      <c r="D23" s="131"/>
      <c r="E23" s="131"/>
      <c r="F23" s="131"/>
      <c r="G23" s="131"/>
      <c r="H23" s="131"/>
      <c r="I23" s="131"/>
      <c r="J23" s="131"/>
      <c r="K23" s="131"/>
      <c r="L23" s="131"/>
    </row>
    <row r="24" customFormat="false" ht="12.75" hidden="false" customHeight="false" outlineLevel="0" collapsed="false">
      <c r="A24" s="130"/>
      <c r="B24" s="131"/>
      <c r="C24" s="131"/>
      <c r="D24" s="131"/>
      <c r="E24" s="131"/>
      <c r="F24" s="131"/>
      <c r="G24" s="131"/>
      <c r="H24" s="131"/>
      <c r="I24" s="131"/>
      <c r="J24" s="131"/>
      <c r="K24" s="131"/>
      <c r="L24" s="131"/>
    </row>
    <row r="25" customFormat="false" ht="12.75" hidden="false" customHeight="false" outlineLevel="0" collapsed="false">
      <c r="A25" s="130"/>
      <c r="B25" s="131"/>
      <c r="C25" s="131"/>
      <c r="D25" s="131"/>
      <c r="E25" s="131"/>
      <c r="F25" s="131"/>
      <c r="G25" s="131"/>
      <c r="H25" s="131"/>
      <c r="I25" s="131"/>
      <c r="J25" s="131"/>
      <c r="K25" s="131"/>
      <c r="L25" s="131"/>
    </row>
    <row r="26" customFormat="false" ht="12.75" hidden="false" customHeight="false" outlineLevel="0" collapsed="false">
      <c r="A26" s="130"/>
      <c r="B26" s="131"/>
      <c r="C26" s="131"/>
      <c r="D26" s="131"/>
      <c r="E26" s="131"/>
      <c r="F26" s="131"/>
      <c r="G26" s="131"/>
      <c r="H26" s="131"/>
      <c r="I26" s="131"/>
      <c r="J26" s="131"/>
      <c r="K26" s="131"/>
      <c r="L26" s="131"/>
    </row>
    <row r="27" customFormat="false" ht="12.75" hidden="false" customHeight="true" outlineLevel="0" collapsed="false">
      <c r="A27" s="130"/>
      <c r="B27" s="131"/>
      <c r="C27" s="131"/>
      <c r="D27" s="131"/>
      <c r="E27" s="131"/>
      <c r="F27" s="131"/>
      <c r="G27" s="131"/>
      <c r="H27" s="131"/>
      <c r="I27" s="131"/>
      <c r="J27" s="131"/>
      <c r="K27" s="131"/>
      <c r="L27" s="131"/>
    </row>
    <row r="28" customFormat="false" ht="12.75" hidden="false" customHeight="false" outlineLevel="0" collapsed="false">
      <c r="A28" s="130"/>
      <c r="B28" s="131"/>
      <c r="C28" s="131"/>
      <c r="D28" s="131"/>
      <c r="E28" s="131"/>
      <c r="F28" s="131"/>
      <c r="G28" s="131"/>
      <c r="H28" s="131"/>
      <c r="I28" s="131"/>
      <c r="J28" s="131"/>
      <c r="K28" s="131"/>
      <c r="L28" s="131"/>
    </row>
    <row r="29" customFormat="false" ht="12.75" hidden="false" customHeight="false" outlineLevel="0" collapsed="false">
      <c r="A29" s="130"/>
      <c r="B29" s="131"/>
      <c r="C29" s="131"/>
      <c r="D29" s="131"/>
      <c r="E29" s="131"/>
      <c r="F29" s="131"/>
      <c r="G29" s="131"/>
      <c r="H29" s="131"/>
      <c r="I29" s="131"/>
      <c r="J29" s="131"/>
      <c r="K29" s="131"/>
      <c r="L29" s="131"/>
    </row>
    <row r="30" customFormat="false" ht="12.75" hidden="false" customHeight="false" outlineLevel="0" collapsed="false">
      <c r="A30" s="130"/>
      <c r="B30" s="131"/>
      <c r="C30" s="131"/>
      <c r="D30" s="131"/>
      <c r="E30" s="131"/>
      <c r="F30" s="131"/>
      <c r="G30" s="131"/>
      <c r="H30" s="131"/>
      <c r="I30" s="131"/>
      <c r="J30" s="131"/>
      <c r="K30" s="131"/>
      <c r="L30" s="131"/>
    </row>
    <row r="31" customFormat="false" ht="12.75" hidden="false" customHeight="false" outlineLevel="0" collapsed="false">
      <c r="A31" s="130"/>
      <c r="B31" s="131"/>
      <c r="C31" s="131"/>
      <c r="D31" s="131"/>
      <c r="E31" s="131"/>
      <c r="F31" s="131"/>
      <c r="G31" s="131"/>
      <c r="H31" s="131"/>
      <c r="I31" s="131"/>
      <c r="J31" s="131"/>
      <c r="K31" s="131"/>
      <c r="L31" s="131"/>
    </row>
    <row r="32" customFormat="false" ht="12.75" hidden="false" customHeight="false" outlineLevel="0" collapsed="false">
      <c r="A32" s="130"/>
      <c r="B32" s="131"/>
      <c r="C32" s="131"/>
      <c r="D32" s="131"/>
      <c r="E32" s="131"/>
      <c r="F32" s="131"/>
      <c r="G32" s="131"/>
      <c r="H32" s="131"/>
      <c r="I32" s="131"/>
      <c r="J32" s="131"/>
      <c r="K32" s="131"/>
      <c r="L32" s="131"/>
    </row>
    <row r="33" customFormat="false" ht="12.75" hidden="false" customHeight="false" outlineLevel="0" collapsed="false">
      <c r="A33" s="130"/>
      <c r="B33" s="131"/>
      <c r="C33" s="131"/>
      <c r="D33" s="131"/>
      <c r="E33" s="131"/>
      <c r="F33" s="131"/>
      <c r="G33" s="131"/>
      <c r="H33" s="131"/>
      <c r="I33" s="131"/>
      <c r="J33" s="131"/>
      <c r="K33" s="131"/>
      <c r="L33" s="131"/>
    </row>
    <row r="34" customFormat="false" ht="12.75" hidden="false" customHeight="false" outlineLevel="0" collapsed="false">
      <c r="A34" s="130"/>
      <c r="B34" s="131"/>
      <c r="C34" s="131"/>
      <c r="D34" s="131"/>
      <c r="E34" s="131"/>
      <c r="F34" s="131"/>
      <c r="G34" s="131"/>
      <c r="H34" s="131"/>
      <c r="I34" s="131"/>
      <c r="J34" s="131"/>
      <c r="K34" s="131"/>
      <c r="L34" s="131"/>
    </row>
    <row r="35" customFormat="false" ht="12.75" hidden="false" customHeight="false" outlineLevel="0" collapsed="false">
      <c r="A35" s="130"/>
      <c r="B35" s="131"/>
      <c r="C35" s="131"/>
      <c r="D35" s="131"/>
      <c r="E35" s="131"/>
      <c r="F35" s="131"/>
      <c r="G35" s="131"/>
      <c r="H35" s="131"/>
      <c r="I35" s="131"/>
      <c r="J35" s="131"/>
      <c r="K35" s="131"/>
      <c r="L35" s="131"/>
    </row>
  </sheetData>
  <mergeCells count="35">
    <mergeCell ref="B1:L1"/>
    <mergeCell ref="B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8" activeCellId="0" sqref="F268"/>
    </sheetView>
  </sheetViews>
  <sheetFormatPr defaultColWidth="9.0546875" defaultRowHeight="12.75" zeroHeight="false" outlineLevelRow="0" outlineLevelCol="0"/>
  <cols>
    <col collapsed="false" customWidth="true" hidden="false" outlineLevel="0" max="1" min="1" style="126" width="9.14"/>
    <col collapsed="false" customWidth="true" hidden="false" outlineLevel="0" max="2" min="2" style="0" width="16.7"/>
    <col collapsed="false" customWidth="true" hidden="false" outlineLevel="0" max="3" min="3" style="126" width="9.14"/>
    <col collapsed="false" customWidth="true" hidden="false" outlineLevel="0" max="4" min="4" style="0" width="15.41"/>
    <col collapsed="false" customWidth="true" hidden="false" outlineLevel="0" max="5" min="5" style="126" width="9.14"/>
    <col collapsed="false" customWidth="true" hidden="false" outlineLevel="0" max="6" min="6" style="0" width="24.85"/>
    <col collapsed="false" customWidth="true" hidden="false" outlineLevel="0" max="8" min="8" style="0" width="17.42"/>
    <col collapsed="false" customWidth="true" hidden="false" outlineLevel="0" max="9" min="9" style="0" width="4.99"/>
    <col collapsed="false" customWidth="true" hidden="false" outlineLevel="0" max="10" min="10" style="126" width="9.14"/>
    <col collapsed="false" customWidth="true" hidden="false" outlineLevel="0" max="11" min="11" style="0" width="16.7"/>
    <col collapsed="false" customWidth="true" hidden="false" outlineLevel="0" max="12" min="12" style="126" width="9.14"/>
    <col collapsed="false" customWidth="true" hidden="false" outlineLevel="0" max="13" min="13" style="0" width="15.41"/>
    <col collapsed="false" customWidth="true" hidden="false" outlineLevel="0" max="14" min="14" style="126" width="9.14"/>
    <col collapsed="false" customWidth="true" hidden="false" outlineLevel="0" max="15" min="15" style="0" width="23.41"/>
    <col collapsed="false" customWidth="true" hidden="false" outlineLevel="0" max="17" min="17" style="0" width="17.42"/>
  </cols>
  <sheetData>
    <row r="1" s="133" customFormat="true" ht="52.5" hidden="false" customHeight="true" outlineLevel="0" collapsed="false">
      <c r="A1" s="132" t="s">
        <v>98</v>
      </c>
      <c r="B1" s="132"/>
      <c r="C1" s="132"/>
      <c r="D1" s="132"/>
      <c r="E1" s="132"/>
      <c r="F1" s="132"/>
      <c r="G1" s="132"/>
      <c r="H1" s="132"/>
      <c r="J1" s="132" t="s">
        <v>98</v>
      </c>
      <c r="K1" s="132"/>
      <c r="L1" s="132"/>
      <c r="M1" s="132"/>
      <c r="N1" s="132"/>
      <c r="O1" s="132"/>
      <c r="P1" s="132"/>
      <c r="Q1" s="132"/>
    </row>
    <row r="2" customFormat="false" ht="15" hidden="false" customHeight="true" outlineLevel="0" collapsed="false">
      <c r="A2" s="134" t="s">
        <v>99</v>
      </c>
      <c r="B2" s="134"/>
      <c r="C2" s="134"/>
      <c r="D2" s="135"/>
      <c r="E2" s="135"/>
      <c r="F2" s="136" t="s">
        <v>100</v>
      </c>
      <c r="G2" s="137"/>
      <c r="H2" s="137"/>
      <c r="J2" s="134" t="s">
        <v>99</v>
      </c>
      <c r="K2" s="134"/>
      <c r="L2" s="134"/>
      <c r="M2" s="135" t="n">
        <f aca="false">D2</f>
        <v>0</v>
      </c>
      <c r="N2" s="135"/>
      <c r="O2" s="136" t="s">
        <v>100</v>
      </c>
      <c r="P2" s="137" t="n">
        <f aca="false">G2</f>
        <v>0</v>
      </c>
      <c r="Q2" s="137"/>
    </row>
    <row r="3" customFormat="false" ht="12.75" hidden="false" customHeight="false" outlineLevel="0" collapsed="false">
      <c r="A3" s="138" t="s">
        <v>101</v>
      </c>
      <c r="B3" s="139" t="s">
        <v>102</v>
      </c>
      <c r="C3" s="130" t="s">
        <v>101</v>
      </c>
      <c r="D3" s="139" t="s">
        <v>102</v>
      </c>
      <c r="E3" s="130" t="s">
        <v>101</v>
      </c>
      <c r="F3" s="139" t="s">
        <v>102</v>
      </c>
      <c r="G3" s="139" t="s">
        <v>101</v>
      </c>
      <c r="H3" s="28" t="s">
        <v>102</v>
      </c>
      <c r="J3" s="138" t="s">
        <v>101</v>
      </c>
      <c r="K3" s="139" t="s">
        <v>102</v>
      </c>
      <c r="L3" s="130" t="s">
        <v>101</v>
      </c>
      <c r="M3" s="139" t="s">
        <v>102</v>
      </c>
      <c r="N3" s="130" t="s">
        <v>101</v>
      </c>
      <c r="O3" s="139" t="s">
        <v>102</v>
      </c>
      <c r="P3" s="139" t="s">
        <v>101</v>
      </c>
      <c r="Q3" s="28" t="s">
        <v>102</v>
      </c>
    </row>
    <row r="4" customFormat="false" ht="12.75" hidden="false" customHeight="false" outlineLevel="0" collapsed="false">
      <c r="A4" s="138" t="n">
        <v>1</v>
      </c>
      <c r="B4" s="139"/>
      <c r="C4" s="130" t="n">
        <v>51</v>
      </c>
      <c r="D4" s="139"/>
      <c r="E4" s="130" t="n">
        <v>101</v>
      </c>
      <c r="F4" s="139"/>
      <c r="G4" s="130" t="n">
        <v>151</v>
      </c>
      <c r="H4" s="28"/>
      <c r="J4" s="138" t="n">
        <v>201</v>
      </c>
      <c r="K4" s="139"/>
      <c r="L4" s="130" t="n">
        <v>251</v>
      </c>
      <c r="M4" s="139"/>
      <c r="N4" s="130" t="n">
        <v>301</v>
      </c>
      <c r="O4" s="139"/>
      <c r="P4" s="130" t="n">
        <v>351</v>
      </c>
      <c r="Q4" s="28"/>
    </row>
    <row r="5" customFormat="false" ht="12.75" hidden="false" customHeight="false" outlineLevel="0" collapsed="false">
      <c r="A5" s="138" t="n">
        <v>2</v>
      </c>
      <c r="B5" s="139"/>
      <c r="C5" s="130" t="n">
        <v>52</v>
      </c>
      <c r="D5" s="139"/>
      <c r="E5" s="130" t="n">
        <v>102</v>
      </c>
      <c r="F5" s="139"/>
      <c r="G5" s="130" t="n">
        <v>152</v>
      </c>
      <c r="H5" s="28"/>
      <c r="J5" s="138" t="n">
        <v>202</v>
      </c>
      <c r="K5" s="139"/>
      <c r="L5" s="130" t="n">
        <v>252</v>
      </c>
      <c r="M5" s="139"/>
      <c r="N5" s="130" t="n">
        <v>302</v>
      </c>
      <c r="O5" s="139"/>
      <c r="P5" s="130" t="n">
        <v>352</v>
      </c>
      <c r="Q5" s="28"/>
    </row>
    <row r="6" customFormat="false" ht="12.75" hidden="false" customHeight="false" outlineLevel="0" collapsed="false">
      <c r="A6" s="138" t="n">
        <v>3</v>
      </c>
      <c r="B6" s="139"/>
      <c r="C6" s="130" t="n">
        <v>53</v>
      </c>
      <c r="D6" s="139"/>
      <c r="E6" s="130" t="n">
        <v>103</v>
      </c>
      <c r="F6" s="139"/>
      <c r="G6" s="130" t="n">
        <v>153</v>
      </c>
      <c r="H6" s="28"/>
      <c r="J6" s="138" t="n">
        <v>203</v>
      </c>
      <c r="K6" s="139"/>
      <c r="L6" s="130" t="n">
        <v>253</v>
      </c>
      <c r="M6" s="139"/>
      <c r="N6" s="130" t="n">
        <v>303</v>
      </c>
      <c r="O6" s="139"/>
      <c r="P6" s="130" t="n">
        <v>353</v>
      </c>
      <c r="Q6" s="28"/>
    </row>
    <row r="7" customFormat="false" ht="12.75" hidden="false" customHeight="false" outlineLevel="0" collapsed="false">
      <c r="A7" s="138" t="n">
        <v>4</v>
      </c>
      <c r="B7" s="139"/>
      <c r="C7" s="130" t="n">
        <v>54</v>
      </c>
      <c r="D7" s="139"/>
      <c r="E7" s="130" t="n">
        <v>104</v>
      </c>
      <c r="F7" s="139"/>
      <c r="G7" s="130" t="n">
        <v>154</v>
      </c>
      <c r="H7" s="28"/>
      <c r="J7" s="138" t="n">
        <v>204</v>
      </c>
      <c r="K7" s="139"/>
      <c r="L7" s="130" t="n">
        <v>254</v>
      </c>
      <c r="M7" s="139"/>
      <c r="N7" s="130" t="n">
        <v>304</v>
      </c>
      <c r="O7" s="139"/>
      <c r="P7" s="130" t="n">
        <v>354</v>
      </c>
      <c r="Q7" s="28"/>
    </row>
    <row r="8" customFormat="false" ht="12.75" hidden="false" customHeight="false" outlineLevel="0" collapsed="false">
      <c r="A8" s="138" t="n">
        <v>5</v>
      </c>
      <c r="B8" s="139"/>
      <c r="C8" s="130" t="n">
        <v>55</v>
      </c>
      <c r="D8" s="139"/>
      <c r="E8" s="130" t="n">
        <v>105</v>
      </c>
      <c r="F8" s="139"/>
      <c r="G8" s="130" t="n">
        <v>155</v>
      </c>
      <c r="H8" s="28"/>
      <c r="J8" s="138" t="n">
        <v>205</v>
      </c>
      <c r="K8" s="139"/>
      <c r="L8" s="130" t="n">
        <v>255</v>
      </c>
      <c r="M8" s="139"/>
      <c r="N8" s="130" t="n">
        <v>305</v>
      </c>
      <c r="O8" s="139"/>
      <c r="P8" s="130" t="n">
        <v>355</v>
      </c>
      <c r="Q8" s="28"/>
    </row>
    <row r="9" customFormat="false" ht="12.75" hidden="false" customHeight="false" outlineLevel="0" collapsed="false">
      <c r="A9" s="138" t="n">
        <v>6</v>
      </c>
      <c r="B9" s="139"/>
      <c r="C9" s="130" t="n">
        <v>56</v>
      </c>
      <c r="D9" s="139"/>
      <c r="E9" s="130" t="n">
        <v>106</v>
      </c>
      <c r="F9" s="139"/>
      <c r="G9" s="130" t="n">
        <v>156</v>
      </c>
      <c r="H9" s="28"/>
      <c r="J9" s="138" t="n">
        <v>206</v>
      </c>
      <c r="K9" s="139"/>
      <c r="L9" s="130" t="n">
        <v>256</v>
      </c>
      <c r="M9" s="139"/>
      <c r="N9" s="130" t="n">
        <v>306</v>
      </c>
      <c r="O9" s="139"/>
      <c r="P9" s="130" t="n">
        <v>356</v>
      </c>
      <c r="Q9" s="28"/>
    </row>
    <row r="10" customFormat="false" ht="12.75" hidden="false" customHeight="false" outlineLevel="0" collapsed="false">
      <c r="A10" s="138" t="n">
        <v>7</v>
      </c>
      <c r="B10" s="139"/>
      <c r="C10" s="130" t="n">
        <v>57</v>
      </c>
      <c r="D10" s="139"/>
      <c r="E10" s="130" t="n">
        <v>107</v>
      </c>
      <c r="F10" s="139"/>
      <c r="G10" s="130" t="n">
        <v>157</v>
      </c>
      <c r="H10" s="28"/>
      <c r="J10" s="138" t="n">
        <v>207</v>
      </c>
      <c r="K10" s="139"/>
      <c r="L10" s="130" t="n">
        <v>257</v>
      </c>
      <c r="M10" s="139"/>
      <c r="N10" s="130" t="n">
        <v>307</v>
      </c>
      <c r="O10" s="139"/>
      <c r="P10" s="130" t="n">
        <v>357</v>
      </c>
      <c r="Q10" s="28"/>
    </row>
    <row r="11" customFormat="false" ht="12.75" hidden="false" customHeight="false" outlineLevel="0" collapsed="false">
      <c r="A11" s="138" t="n">
        <v>8</v>
      </c>
      <c r="B11" s="139"/>
      <c r="C11" s="130" t="n">
        <v>58</v>
      </c>
      <c r="D11" s="139"/>
      <c r="E11" s="130" t="n">
        <v>108</v>
      </c>
      <c r="F11" s="139"/>
      <c r="G11" s="130" t="n">
        <v>158</v>
      </c>
      <c r="H11" s="28"/>
      <c r="J11" s="138" t="n">
        <v>208</v>
      </c>
      <c r="K11" s="139"/>
      <c r="L11" s="130" t="n">
        <v>258</v>
      </c>
      <c r="M11" s="139"/>
      <c r="N11" s="130" t="n">
        <v>308</v>
      </c>
      <c r="O11" s="139"/>
      <c r="P11" s="130" t="n">
        <v>358</v>
      </c>
      <c r="Q11" s="28"/>
    </row>
    <row r="12" customFormat="false" ht="12.75" hidden="false" customHeight="false" outlineLevel="0" collapsed="false">
      <c r="A12" s="138" t="n">
        <v>9</v>
      </c>
      <c r="B12" s="139"/>
      <c r="C12" s="130" t="n">
        <v>59</v>
      </c>
      <c r="D12" s="139"/>
      <c r="E12" s="130" t="n">
        <v>109</v>
      </c>
      <c r="F12" s="139"/>
      <c r="G12" s="130" t="n">
        <v>159</v>
      </c>
      <c r="H12" s="28"/>
      <c r="J12" s="138" t="n">
        <v>209</v>
      </c>
      <c r="K12" s="139"/>
      <c r="L12" s="130" t="n">
        <v>259</v>
      </c>
      <c r="M12" s="139"/>
      <c r="N12" s="130" t="n">
        <v>309</v>
      </c>
      <c r="O12" s="139"/>
      <c r="P12" s="130" t="n">
        <v>359</v>
      </c>
      <c r="Q12" s="28"/>
    </row>
    <row r="13" customFormat="false" ht="12.75" hidden="false" customHeight="false" outlineLevel="0" collapsed="false">
      <c r="A13" s="138" t="n">
        <v>10</v>
      </c>
      <c r="B13" s="139"/>
      <c r="C13" s="130" t="n">
        <v>60</v>
      </c>
      <c r="D13" s="139"/>
      <c r="E13" s="130" t="n">
        <v>110</v>
      </c>
      <c r="F13" s="139"/>
      <c r="G13" s="130" t="n">
        <v>160</v>
      </c>
      <c r="H13" s="28"/>
      <c r="J13" s="138" t="n">
        <v>210</v>
      </c>
      <c r="K13" s="139"/>
      <c r="L13" s="130" t="n">
        <v>260</v>
      </c>
      <c r="M13" s="139"/>
      <c r="N13" s="130" t="n">
        <v>310</v>
      </c>
      <c r="O13" s="139"/>
      <c r="P13" s="130" t="n">
        <v>360</v>
      </c>
      <c r="Q13" s="28"/>
    </row>
    <row r="14" customFormat="false" ht="12.75" hidden="false" customHeight="false" outlineLevel="0" collapsed="false">
      <c r="A14" s="138" t="n">
        <v>11</v>
      </c>
      <c r="B14" s="139"/>
      <c r="C14" s="130" t="n">
        <v>61</v>
      </c>
      <c r="D14" s="139"/>
      <c r="E14" s="130" t="n">
        <v>111</v>
      </c>
      <c r="F14" s="139"/>
      <c r="G14" s="130" t="n">
        <v>161</v>
      </c>
      <c r="H14" s="28"/>
      <c r="J14" s="138" t="n">
        <v>211</v>
      </c>
      <c r="K14" s="139"/>
      <c r="L14" s="130" t="n">
        <v>261</v>
      </c>
      <c r="M14" s="139"/>
      <c r="N14" s="130" t="n">
        <v>311</v>
      </c>
      <c r="O14" s="139"/>
      <c r="P14" s="130" t="n">
        <v>361</v>
      </c>
      <c r="Q14" s="28"/>
    </row>
    <row r="15" customFormat="false" ht="12.75" hidden="false" customHeight="false" outlineLevel="0" collapsed="false">
      <c r="A15" s="138" t="n">
        <v>12</v>
      </c>
      <c r="B15" s="139"/>
      <c r="C15" s="130" t="n">
        <v>62</v>
      </c>
      <c r="D15" s="139"/>
      <c r="E15" s="130" t="n">
        <v>112</v>
      </c>
      <c r="F15" s="139"/>
      <c r="G15" s="130" t="n">
        <v>162</v>
      </c>
      <c r="H15" s="28"/>
      <c r="J15" s="138" t="n">
        <v>212</v>
      </c>
      <c r="K15" s="139"/>
      <c r="L15" s="130" t="n">
        <v>262</v>
      </c>
      <c r="M15" s="139"/>
      <c r="N15" s="130" t="n">
        <v>312</v>
      </c>
      <c r="O15" s="139"/>
      <c r="P15" s="130" t="n">
        <v>362</v>
      </c>
      <c r="Q15" s="28"/>
    </row>
    <row r="16" customFormat="false" ht="12.75" hidden="false" customHeight="false" outlineLevel="0" collapsed="false">
      <c r="A16" s="138" t="n">
        <v>13</v>
      </c>
      <c r="B16" s="139"/>
      <c r="C16" s="130" t="n">
        <v>63</v>
      </c>
      <c r="D16" s="139"/>
      <c r="E16" s="130" t="n">
        <v>113</v>
      </c>
      <c r="F16" s="139"/>
      <c r="G16" s="130" t="n">
        <v>163</v>
      </c>
      <c r="H16" s="28"/>
      <c r="J16" s="138" t="n">
        <v>213</v>
      </c>
      <c r="K16" s="139"/>
      <c r="L16" s="130" t="n">
        <v>263</v>
      </c>
      <c r="M16" s="139"/>
      <c r="N16" s="130" t="n">
        <v>313</v>
      </c>
      <c r="O16" s="139"/>
      <c r="P16" s="130" t="n">
        <v>363</v>
      </c>
      <c r="Q16" s="28"/>
    </row>
    <row r="17" customFormat="false" ht="12.75" hidden="false" customHeight="false" outlineLevel="0" collapsed="false">
      <c r="A17" s="138" t="n">
        <v>14</v>
      </c>
      <c r="B17" s="139"/>
      <c r="C17" s="130" t="n">
        <v>64</v>
      </c>
      <c r="D17" s="139"/>
      <c r="E17" s="130" t="n">
        <v>114</v>
      </c>
      <c r="F17" s="139"/>
      <c r="G17" s="130" t="n">
        <v>164</v>
      </c>
      <c r="H17" s="28"/>
      <c r="J17" s="138" t="n">
        <v>214</v>
      </c>
      <c r="K17" s="139"/>
      <c r="L17" s="130" t="n">
        <v>264</v>
      </c>
      <c r="M17" s="139"/>
      <c r="N17" s="130" t="n">
        <v>314</v>
      </c>
      <c r="O17" s="139"/>
      <c r="P17" s="130" t="n">
        <v>364</v>
      </c>
      <c r="Q17" s="28"/>
    </row>
    <row r="18" customFormat="false" ht="12.75" hidden="false" customHeight="false" outlineLevel="0" collapsed="false">
      <c r="A18" s="138" t="n">
        <v>15</v>
      </c>
      <c r="B18" s="139"/>
      <c r="C18" s="130" t="n">
        <v>65</v>
      </c>
      <c r="D18" s="139"/>
      <c r="E18" s="130" t="n">
        <v>115</v>
      </c>
      <c r="F18" s="139"/>
      <c r="G18" s="130" t="n">
        <v>165</v>
      </c>
      <c r="H18" s="28"/>
      <c r="J18" s="138" t="n">
        <v>215</v>
      </c>
      <c r="K18" s="139"/>
      <c r="L18" s="130" t="n">
        <v>265</v>
      </c>
      <c r="M18" s="139"/>
      <c r="N18" s="130" t="n">
        <v>315</v>
      </c>
      <c r="O18" s="139"/>
      <c r="P18" s="130" t="n">
        <v>365</v>
      </c>
      <c r="Q18" s="28"/>
    </row>
    <row r="19" customFormat="false" ht="12.75" hidden="false" customHeight="false" outlineLevel="0" collapsed="false">
      <c r="A19" s="138" t="n">
        <v>16</v>
      </c>
      <c r="B19" s="139"/>
      <c r="C19" s="130" t="n">
        <v>66</v>
      </c>
      <c r="D19" s="139"/>
      <c r="E19" s="130" t="n">
        <v>116</v>
      </c>
      <c r="F19" s="139"/>
      <c r="G19" s="130" t="n">
        <v>166</v>
      </c>
      <c r="H19" s="28"/>
      <c r="J19" s="138" t="n">
        <v>216</v>
      </c>
      <c r="K19" s="139"/>
      <c r="L19" s="130" t="n">
        <v>266</v>
      </c>
      <c r="M19" s="139"/>
      <c r="N19" s="130" t="n">
        <v>316</v>
      </c>
      <c r="O19" s="139"/>
      <c r="P19" s="130" t="n">
        <v>366</v>
      </c>
      <c r="Q19" s="28"/>
    </row>
    <row r="20" customFormat="false" ht="12.75" hidden="false" customHeight="false" outlineLevel="0" collapsed="false">
      <c r="A20" s="138" t="n">
        <v>17</v>
      </c>
      <c r="B20" s="139"/>
      <c r="C20" s="130" t="n">
        <v>67</v>
      </c>
      <c r="D20" s="139"/>
      <c r="E20" s="130" t="n">
        <v>117</v>
      </c>
      <c r="F20" s="139"/>
      <c r="G20" s="130" t="n">
        <v>167</v>
      </c>
      <c r="H20" s="28"/>
      <c r="J20" s="138" t="n">
        <v>217</v>
      </c>
      <c r="K20" s="139"/>
      <c r="L20" s="130" t="n">
        <v>267</v>
      </c>
      <c r="M20" s="139"/>
      <c r="N20" s="130" t="n">
        <v>317</v>
      </c>
      <c r="O20" s="139"/>
      <c r="P20" s="130" t="n">
        <v>367</v>
      </c>
      <c r="Q20" s="28"/>
    </row>
    <row r="21" customFormat="false" ht="12.75" hidden="false" customHeight="false" outlineLevel="0" collapsed="false">
      <c r="A21" s="138" t="n">
        <v>18</v>
      </c>
      <c r="B21" s="139"/>
      <c r="C21" s="130" t="n">
        <v>68</v>
      </c>
      <c r="D21" s="139"/>
      <c r="E21" s="130" t="n">
        <v>118</v>
      </c>
      <c r="F21" s="139"/>
      <c r="G21" s="130" t="n">
        <v>168</v>
      </c>
      <c r="H21" s="28"/>
      <c r="J21" s="138" t="n">
        <v>218</v>
      </c>
      <c r="K21" s="139"/>
      <c r="L21" s="130" t="n">
        <v>268</v>
      </c>
      <c r="M21" s="139"/>
      <c r="N21" s="130" t="n">
        <v>318</v>
      </c>
      <c r="O21" s="139"/>
      <c r="P21" s="130" t="n">
        <v>368</v>
      </c>
      <c r="Q21" s="28"/>
    </row>
    <row r="22" customFormat="false" ht="12.75" hidden="false" customHeight="false" outlineLevel="0" collapsed="false">
      <c r="A22" s="138" t="n">
        <v>19</v>
      </c>
      <c r="B22" s="139"/>
      <c r="C22" s="130" t="n">
        <v>69</v>
      </c>
      <c r="D22" s="139"/>
      <c r="E22" s="130" t="n">
        <v>119</v>
      </c>
      <c r="F22" s="139"/>
      <c r="G22" s="130" t="n">
        <v>169</v>
      </c>
      <c r="H22" s="28"/>
      <c r="J22" s="138" t="n">
        <v>219</v>
      </c>
      <c r="K22" s="139"/>
      <c r="L22" s="130" t="n">
        <v>269</v>
      </c>
      <c r="M22" s="139"/>
      <c r="N22" s="130" t="n">
        <v>319</v>
      </c>
      <c r="O22" s="139"/>
      <c r="P22" s="130" t="n">
        <v>369</v>
      </c>
      <c r="Q22" s="28"/>
    </row>
    <row r="23" customFormat="false" ht="12.75" hidden="false" customHeight="false" outlineLevel="0" collapsed="false">
      <c r="A23" s="138" t="n">
        <v>20</v>
      </c>
      <c r="B23" s="139"/>
      <c r="C23" s="130" t="n">
        <v>70</v>
      </c>
      <c r="D23" s="139"/>
      <c r="E23" s="130" t="n">
        <v>120</v>
      </c>
      <c r="F23" s="139"/>
      <c r="G23" s="130" t="n">
        <v>170</v>
      </c>
      <c r="H23" s="28"/>
      <c r="J23" s="138" t="n">
        <v>220</v>
      </c>
      <c r="K23" s="139"/>
      <c r="L23" s="130" t="n">
        <v>270</v>
      </c>
      <c r="M23" s="139"/>
      <c r="N23" s="130" t="n">
        <v>320</v>
      </c>
      <c r="O23" s="139"/>
      <c r="P23" s="130" t="n">
        <v>370</v>
      </c>
      <c r="Q23" s="28"/>
    </row>
    <row r="24" customFormat="false" ht="12.75" hidden="false" customHeight="false" outlineLevel="0" collapsed="false">
      <c r="A24" s="138" t="n">
        <v>21</v>
      </c>
      <c r="B24" s="139"/>
      <c r="C24" s="130" t="n">
        <v>71</v>
      </c>
      <c r="D24" s="139"/>
      <c r="E24" s="130" t="n">
        <v>121</v>
      </c>
      <c r="F24" s="139"/>
      <c r="G24" s="130" t="n">
        <v>171</v>
      </c>
      <c r="H24" s="28"/>
      <c r="J24" s="138" t="n">
        <v>221</v>
      </c>
      <c r="K24" s="139"/>
      <c r="L24" s="130" t="n">
        <v>271</v>
      </c>
      <c r="M24" s="139"/>
      <c r="N24" s="130" t="n">
        <v>321</v>
      </c>
      <c r="O24" s="139"/>
      <c r="P24" s="130" t="n">
        <v>371</v>
      </c>
      <c r="Q24" s="28"/>
    </row>
    <row r="25" customFormat="false" ht="12.75" hidden="false" customHeight="false" outlineLevel="0" collapsed="false">
      <c r="A25" s="138" t="n">
        <v>22</v>
      </c>
      <c r="B25" s="139"/>
      <c r="C25" s="130" t="n">
        <v>72</v>
      </c>
      <c r="D25" s="139"/>
      <c r="E25" s="130" t="n">
        <v>122</v>
      </c>
      <c r="F25" s="139"/>
      <c r="G25" s="130" t="n">
        <v>172</v>
      </c>
      <c r="H25" s="28"/>
      <c r="J25" s="138" t="n">
        <v>222</v>
      </c>
      <c r="K25" s="139"/>
      <c r="L25" s="130" t="n">
        <v>272</v>
      </c>
      <c r="M25" s="139"/>
      <c r="N25" s="130" t="n">
        <v>322</v>
      </c>
      <c r="O25" s="139"/>
      <c r="P25" s="130" t="n">
        <v>372</v>
      </c>
      <c r="Q25" s="28"/>
    </row>
    <row r="26" customFormat="false" ht="12.75" hidden="false" customHeight="false" outlineLevel="0" collapsed="false">
      <c r="A26" s="138" t="n">
        <v>23</v>
      </c>
      <c r="B26" s="139"/>
      <c r="C26" s="130" t="n">
        <v>73</v>
      </c>
      <c r="D26" s="139"/>
      <c r="E26" s="130" t="n">
        <v>123</v>
      </c>
      <c r="F26" s="139"/>
      <c r="G26" s="130" t="n">
        <v>173</v>
      </c>
      <c r="H26" s="28"/>
      <c r="J26" s="138" t="n">
        <v>223</v>
      </c>
      <c r="K26" s="139"/>
      <c r="L26" s="130" t="n">
        <v>273</v>
      </c>
      <c r="M26" s="139"/>
      <c r="N26" s="130" t="n">
        <v>323</v>
      </c>
      <c r="O26" s="139"/>
      <c r="P26" s="130" t="n">
        <v>373</v>
      </c>
      <c r="Q26" s="28"/>
    </row>
    <row r="27" customFormat="false" ht="12.75" hidden="false" customHeight="false" outlineLevel="0" collapsed="false">
      <c r="A27" s="138" t="n">
        <v>24</v>
      </c>
      <c r="B27" s="139"/>
      <c r="C27" s="130" t="n">
        <v>74</v>
      </c>
      <c r="D27" s="139"/>
      <c r="E27" s="130" t="n">
        <v>124</v>
      </c>
      <c r="F27" s="139"/>
      <c r="G27" s="130" t="n">
        <v>174</v>
      </c>
      <c r="H27" s="28"/>
      <c r="J27" s="138" t="n">
        <v>224</v>
      </c>
      <c r="K27" s="139"/>
      <c r="L27" s="130" t="n">
        <v>274</v>
      </c>
      <c r="M27" s="139"/>
      <c r="N27" s="130" t="n">
        <v>324</v>
      </c>
      <c r="O27" s="139"/>
      <c r="P27" s="130" t="n">
        <v>374</v>
      </c>
      <c r="Q27" s="28"/>
    </row>
    <row r="28" customFormat="false" ht="12.75" hidden="false" customHeight="false" outlineLevel="0" collapsed="false">
      <c r="A28" s="138" t="n">
        <v>25</v>
      </c>
      <c r="B28" s="139"/>
      <c r="C28" s="130" t="n">
        <v>75</v>
      </c>
      <c r="D28" s="139"/>
      <c r="E28" s="130" t="n">
        <v>125</v>
      </c>
      <c r="F28" s="139"/>
      <c r="G28" s="130" t="n">
        <v>175</v>
      </c>
      <c r="H28" s="28"/>
      <c r="J28" s="138" t="n">
        <v>225</v>
      </c>
      <c r="K28" s="139"/>
      <c r="L28" s="130" t="n">
        <v>275</v>
      </c>
      <c r="M28" s="139"/>
      <c r="N28" s="130" t="n">
        <v>325</v>
      </c>
      <c r="O28" s="139"/>
      <c r="P28" s="130" t="n">
        <v>375</v>
      </c>
      <c r="Q28" s="28"/>
    </row>
    <row r="29" customFormat="false" ht="12.75" hidden="false" customHeight="false" outlineLevel="0" collapsed="false">
      <c r="A29" s="138" t="n">
        <v>26</v>
      </c>
      <c r="B29" s="139"/>
      <c r="C29" s="130" t="n">
        <v>76</v>
      </c>
      <c r="D29" s="139"/>
      <c r="E29" s="130" t="n">
        <v>126</v>
      </c>
      <c r="F29" s="139"/>
      <c r="G29" s="130" t="n">
        <v>176</v>
      </c>
      <c r="H29" s="28"/>
      <c r="J29" s="138" t="n">
        <v>226</v>
      </c>
      <c r="K29" s="139"/>
      <c r="L29" s="130" t="n">
        <v>276</v>
      </c>
      <c r="M29" s="139"/>
      <c r="N29" s="130" t="n">
        <v>326</v>
      </c>
      <c r="O29" s="139"/>
      <c r="P29" s="130" t="n">
        <v>376</v>
      </c>
      <c r="Q29" s="28"/>
    </row>
    <row r="30" customFormat="false" ht="12.75" hidden="false" customHeight="false" outlineLevel="0" collapsed="false">
      <c r="A30" s="138" t="n">
        <v>27</v>
      </c>
      <c r="B30" s="139"/>
      <c r="C30" s="130" t="n">
        <v>77</v>
      </c>
      <c r="D30" s="139"/>
      <c r="E30" s="130" t="n">
        <v>127</v>
      </c>
      <c r="F30" s="139"/>
      <c r="G30" s="130" t="n">
        <v>177</v>
      </c>
      <c r="H30" s="28"/>
      <c r="J30" s="138" t="n">
        <v>227</v>
      </c>
      <c r="K30" s="139"/>
      <c r="L30" s="130" t="n">
        <v>277</v>
      </c>
      <c r="M30" s="139"/>
      <c r="N30" s="130" t="n">
        <v>327</v>
      </c>
      <c r="O30" s="139"/>
      <c r="P30" s="130" t="n">
        <v>377</v>
      </c>
      <c r="Q30" s="28"/>
    </row>
    <row r="31" customFormat="false" ht="12.75" hidden="false" customHeight="false" outlineLevel="0" collapsed="false">
      <c r="A31" s="138" t="n">
        <v>28</v>
      </c>
      <c r="B31" s="139"/>
      <c r="C31" s="130" t="n">
        <v>78</v>
      </c>
      <c r="D31" s="139"/>
      <c r="E31" s="130" t="n">
        <v>128</v>
      </c>
      <c r="F31" s="139"/>
      <c r="G31" s="130" t="n">
        <v>178</v>
      </c>
      <c r="H31" s="28"/>
      <c r="J31" s="138" t="n">
        <v>228</v>
      </c>
      <c r="K31" s="139"/>
      <c r="L31" s="130" t="n">
        <v>278</v>
      </c>
      <c r="M31" s="139"/>
      <c r="N31" s="130" t="n">
        <v>328</v>
      </c>
      <c r="O31" s="139"/>
      <c r="P31" s="130" t="n">
        <v>378</v>
      </c>
      <c r="Q31" s="28"/>
    </row>
    <row r="32" customFormat="false" ht="12.75" hidden="false" customHeight="false" outlineLevel="0" collapsed="false">
      <c r="A32" s="138" t="n">
        <v>29</v>
      </c>
      <c r="B32" s="139"/>
      <c r="C32" s="130" t="n">
        <v>79</v>
      </c>
      <c r="D32" s="139"/>
      <c r="E32" s="130" t="n">
        <v>129</v>
      </c>
      <c r="F32" s="139"/>
      <c r="G32" s="130" t="n">
        <v>179</v>
      </c>
      <c r="H32" s="28"/>
      <c r="J32" s="138" t="n">
        <v>229</v>
      </c>
      <c r="K32" s="139"/>
      <c r="L32" s="130" t="n">
        <v>279</v>
      </c>
      <c r="M32" s="139"/>
      <c r="N32" s="130" t="n">
        <v>329</v>
      </c>
      <c r="O32" s="139"/>
      <c r="P32" s="130" t="n">
        <v>379</v>
      </c>
      <c r="Q32" s="28"/>
    </row>
    <row r="33" customFormat="false" ht="12.75" hidden="false" customHeight="false" outlineLevel="0" collapsed="false">
      <c r="A33" s="138" t="n">
        <v>30</v>
      </c>
      <c r="B33" s="139"/>
      <c r="C33" s="130" t="n">
        <v>80</v>
      </c>
      <c r="D33" s="139"/>
      <c r="E33" s="130" t="n">
        <v>130</v>
      </c>
      <c r="F33" s="139"/>
      <c r="G33" s="130" t="n">
        <v>180</v>
      </c>
      <c r="H33" s="28"/>
      <c r="J33" s="138" t="n">
        <v>230</v>
      </c>
      <c r="K33" s="139"/>
      <c r="L33" s="130" t="n">
        <v>280</v>
      </c>
      <c r="M33" s="139"/>
      <c r="N33" s="130" t="n">
        <v>330</v>
      </c>
      <c r="O33" s="139"/>
      <c r="P33" s="130" t="n">
        <v>380</v>
      </c>
      <c r="Q33" s="28"/>
    </row>
    <row r="34" customFormat="false" ht="12.75" hidden="false" customHeight="false" outlineLevel="0" collapsed="false">
      <c r="A34" s="138" t="n">
        <v>31</v>
      </c>
      <c r="B34" s="139"/>
      <c r="C34" s="130" t="n">
        <v>81</v>
      </c>
      <c r="D34" s="139"/>
      <c r="E34" s="130" t="n">
        <v>131</v>
      </c>
      <c r="F34" s="139"/>
      <c r="G34" s="130" t="n">
        <v>181</v>
      </c>
      <c r="H34" s="28"/>
      <c r="J34" s="138" t="n">
        <v>231</v>
      </c>
      <c r="K34" s="139"/>
      <c r="L34" s="130" t="n">
        <v>281</v>
      </c>
      <c r="M34" s="139"/>
      <c r="N34" s="130" t="n">
        <v>331</v>
      </c>
      <c r="O34" s="139"/>
      <c r="P34" s="130" t="n">
        <v>381</v>
      </c>
      <c r="Q34" s="28"/>
    </row>
    <row r="35" customFormat="false" ht="12.75" hidden="false" customHeight="false" outlineLevel="0" collapsed="false">
      <c r="A35" s="138" t="n">
        <v>32</v>
      </c>
      <c r="B35" s="139"/>
      <c r="C35" s="130" t="n">
        <v>82</v>
      </c>
      <c r="D35" s="139"/>
      <c r="E35" s="130" t="n">
        <v>132</v>
      </c>
      <c r="F35" s="139"/>
      <c r="G35" s="130" t="n">
        <v>182</v>
      </c>
      <c r="H35" s="28"/>
      <c r="J35" s="138" t="n">
        <v>232</v>
      </c>
      <c r="K35" s="139"/>
      <c r="L35" s="130" t="n">
        <v>282</v>
      </c>
      <c r="M35" s="139"/>
      <c r="N35" s="130" t="n">
        <v>332</v>
      </c>
      <c r="O35" s="139"/>
      <c r="P35" s="130" t="n">
        <v>382</v>
      </c>
      <c r="Q35" s="28"/>
    </row>
    <row r="36" customFormat="false" ht="12.75" hidden="false" customHeight="false" outlineLevel="0" collapsed="false">
      <c r="A36" s="138" t="n">
        <v>33</v>
      </c>
      <c r="B36" s="139"/>
      <c r="C36" s="130" t="n">
        <v>83</v>
      </c>
      <c r="D36" s="139"/>
      <c r="E36" s="130" t="n">
        <v>133</v>
      </c>
      <c r="F36" s="139"/>
      <c r="G36" s="130" t="n">
        <v>183</v>
      </c>
      <c r="H36" s="28"/>
      <c r="J36" s="138" t="n">
        <v>233</v>
      </c>
      <c r="K36" s="139"/>
      <c r="L36" s="130" t="n">
        <v>283</v>
      </c>
      <c r="M36" s="139"/>
      <c r="N36" s="130" t="n">
        <v>333</v>
      </c>
      <c r="O36" s="139"/>
      <c r="P36" s="130" t="n">
        <v>383</v>
      </c>
      <c r="Q36" s="28"/>
    </row>
    <row r="37" customFormat="false" ht="12.75" hidden="false" customHeight="false" outlineLevel="0" collapsed="false">
      <c r="A37" s="138" t="n">
        <v>34</v>
      </c>
      <c r="B37" s="139"/>
      <c r="C37" s="130" t="n">
        <v>84</v>
      </c>
      <c r="D37" s="139"/>
      <c r="E37" s="130" t="n">
        <v>134</v>
      </c>
      <c r="F37" s="139"/>
      <c r="G37" s="130" t="n">
        <v>184</v>
      </c>
      <c r="H37" s="28"/>
      <c r="J37" s="138" t="n">
        <v>234</v>
      </c>
      <c r="K37" s="139"/>
      <c r="L37" s="130" t="n">
        <v>284</v>
      </c>
      <c r="M37" s="139"/>
      <c r="N37" s="130" t="n">
        <v>334</v>
      </c>
      <c r="O37" s="139"/>
      <c r="P37" s="130" t="n">
        <v>384</v>
      </c>
      <c r="Q37" s="28"/>
    </row>
    <row r="38" customFormat="false" ht="12.75" hidden="false" customHeight="false" outlineLevel="0" collapsed="false">
      <c r="A38" s="138" t="n">
        <v>35</v>
      </c>
      <c r="B38" s="139"/>
      <c r="C38" s="130" t="n">
        <v>85</v>
      </c>
      <c r="D38" s="139"/>
      <c r="E38" s="130" t="n">
        <v>135</v>
      </c>
      <c r="F38" s="139"/>
      <c r="G38" s="130" t="n">
        <v>185</v>
      </c>
      <c r="H38" s="28"/>
      <c r="J38" s="138" t="n">
        <v>235</v>
      </c>
      <c r="K38" s="139"/>
      <c r="L38" s="130" t="n">
        <v>285</v>
      </c>
      <c r="M38" s="139"/>
      <c r="N38" s="130" t="n">
        <v>335</v>
      </c>
      <c r="O38" s="139"/>
      <c r="P38" s="130" t="n">
        <v>385</v>
      </c>
      <c r="Q38" s="28"/>
    </row>
    <row r="39" customFormat="false" ht="12.75" hidden="false" customHeight="false" outlineLevel="0" collapsed="false">
      <c r="A39" s="138" t="n">
        <v>36</v>
      </c>
      <c r="B39" s="139"/>
      <c r="C39" s="130" t="n">
        <v>86</v>
      </c>
      <c r="D39" s="139"/>
      <c r="E39" s="130" t="n">
        <v>136</v>
      </c>
      <c r="F39" s="139"/>
      <c r="G39" s="130" t="n">
        <v>186</v>
      </c>
      <c r="H39" s="28"/>
      <c r="J39" s="138" t="n">
        <v>236</v>
      </c>
      <c r="K39" s="139"/>
      <c r="L39" s="130" t="n">
        <v>286</v>
      </c>
      <c r="M39" s="139"/>
      <c r="N39" s="130" t="n">
        <v>336</v>
      </c>
      <c r="O39" s="139"/>
      <c r="P39" s="130" t="n">
        <v>386</v>
      </c>
      <c r="Q39" s="28"/>
    </row>
    <row r="40" customFormat="false" ht="12.75" hidden="false" customHeight="false" outlineLevel="0" collapsed="false">
      <c r="A40" s="138" t="n">
        <v>37</v>
      </c>
      <c r="B40" s="139"/>
      <c r="C40" s="130" t="n">
        <v>87</v>
      </c>
      <c r="D40" s="139"/>
      <c r="E40" s="130" t="n">
        <v>137</v>
      </c>
      <c r="F40" s="139"/>
      <c r="G40" s="130" t="n">
        <v>187</v>
      </c>
      <c r="H40" s="28"/>
      <c r="J40" s="138" t="n">
        <v>237</v>
      </c>
      <c r="K40" s="139"/>
      <c r="L40" s="130" t="n">
        <v>287</v>
      </c>
      <c r="M40" s="139"/>
      <c r="N40" s="130" t="n">
        <v>337</v>
      </c>
      <c r="O40" s="139"/>
      <c r="P40" s="130" t="n">
        <v>387</v>
      </c>
      <c r="Q40" s="28"/>
    </row>
    <row r="41" customFormat="false" ht="12.75" hidden="false" customHeight="false" outlineLevel="0" collapsed="false">
      <c r="A41" s="138" t="n">
        <v>38</v>
      </c>
      <c r="B41" s="139"/>
      <c r="C41" s="130" t="n">
        <v>88</v>
      </c>
      <c r="D41" s="139"/>
      <c r="E41" s="130" t="n">
        <v>138</v>
      </c>
      <c r="F41" s="139"/>
      <c r="G41" s="130" t="n">
        <v>188</v>
      </c>
      <c r="H41" s="28"/>
      <c r="J41" s="138" t="n">
        <v>238</v>
      </c>
      <c r="K41" s="139"/>
      <c r="L41" s="130" t="n">
        <v>288</v>
      </c>
      <c r="M41" s="139"/>
      <c r="N41" s="130" t="n">
        <v>338</v>
      </c>
      <c r="O41" s="139"/>
      <c r="P41" s="130" t="n">
        <v>388</v>
      </c>
      <c r="Q41" s="28"/>
    </row>
    <row r="42" customFormat="false" ht="12.75" hidden="false" customHeight="false" outlineLevel="0" collapsed="false">
      <c r="A42" s="138" t="n">
        <v>39</v>
      </c>
      <c r="B42" s="139"/>
      <c r="C42" s="130" t="n">
        <v>89</v>
      </c>
      <c r="D42" s="139"/>
      <c r="E42" s="130" t="n">
        <v>139</v>
      </c>
      <c r="F42" s="139"/>
      <c r="G42" s="130" t="n">
        <v>189</v>
      </c>
      <c r="H42" s="28"/>
      <c r="J42" s="138" t="n">
        <v>239</v>
      </c>
      <c r="K42" s="139"/>
      <c r="L42" s="130" t="n">
        <v>289</v>
      </c>
      <c r="M42" s="139"/>
      <c r="N42" s="130" t="n">
        <v>339</v>
      </c>
      <c r="O42" s="139"/>
      <c r="P42" s="130" t="n">
        <v>389</v>
      </c>
      <c r="Q42" s="28"/>
    </row>
    <row r="43" customFormat="false" ht="12.75" hidden="false" customHeight="false" outlineLevel="0" collapsed="false">
      <c r="A43" s="138" t="n">
        <v>40</v>
      </c>
      <c r="B43" s="139"/>
      <c r="C43" s="130" t="n">
        <v>90</v>
      </c>
      <c r="D43" s="139"/>
      <c r="E43" s="130" t="n">
        <v>140</v>
      </c>
      <c r="F43" s="139"/>
      <c r="G43" s="130" t="n">
        <v>190</v>
      </c>
      <c r="H43" s="28"/>
      <c r="J43" s="138" t="n">
        <v>240</v>
      </c>
      <c r="K43" s="139"/>
      <c r="L43" s="130" t="n">
        <v>290</v>
      </c>
      <c r="M43" s="139"/>
      <c r="N43" s="130" t="n">
        <v>340</v>
      </c>
      <c r="O43" s="139"/>
      <c r="P43" s="130" t="n">
        <v>390</v>
      </c>
      <c r="Q43" s="28"/>
    </row>
    <row r="44" customFormat="false" ht="12.75" hidden="false" customHeight="false" outlineLevel="0" collapsed="false">
      <c r="A44" s="138" t="n">
        <v>41</v>
      </c>
      <c r="B44" s="139"/>
      <c r="C44" s="130" t="n">
        <v>91</v>
      </c>
      <c r="D44" s="139"/>
      <c r="E44" s="130" t="n">
        <v>141</v>
      </c>
      <c r="F44" s="139"/>
      <c r="G44" s="130" t="n">
        <v>191</v>
      </c>
      <c r="H44" s="28"/>
      <c r="J44" s="138" t="n">
        <v>241</v>
      </c>
      <c r="K44" s="139"/>
      <c r="L44" s="130" t="n">
        <v>291</v>
      </c>
      <c r="M44" s="139"/>
      <c r="N44" s="130" t="n">
        <v>341</v>
      </c>
      <c r="O44" s="139"/>
      <c r="P44" s="130" t="n">
        <v>391</v>
      </c>
      <c r="Q44" s="28"/>
    </row>
    <row r="45" customFormat="false" ht="12.75" hidden="false" customHeight="false" outlineLevel="0" collapsed="false">
      <c r="A45" s="138" t="n">
        <v>42</v>
      </c>
      <c r="B45" s="139"/>
      <c r="C45" s="130" t="n">
        <v>92</v>
      </c>
      <c r="D45" s="139"/>
      <c r="E45" s="130" t="n">
        <v>142</v>
      </c>
      <c r="F45" s="139"/>
      <c r="G45" s="130" t="n">
        <v>192</v>
      </c>
      <c r="H45" s="28"/>
      <c r="J45" s="138" t="n">
        <v>242</v>
      </c>
      <c r="K45" s="139"/>
      <c r="L45" s="130" t="n">
        <v>292</v>
      </c>
      <c r="M45" s="139"/>
      <c r="N45" s="130" t="n">
        <v>342</v>
      </c>
      <c r="O45" s="139"/>
      <c r="P45" s="130" t="n">
        <v>392</v>
      </c>
      <c r="Q45" s="28"/>
    </row>
    <row r="46" customFormat="false" ht="12.75" hidden="false" customHeight="false" outlineLevel="0" collapsed="false">
      <c r="A46" s="138" t="n">
        <v>43</v>
      </c>
      <c r="B46" s="139"/>
      <c r="C46" s="130" t="n">
        <v>93</v>
      </c>
      <c r="D46" s="139"/>
      <c r="E46" s="130" t="n">
        <v>143</v>
      </c>
      <c r="F46" s="139"/>
      <c r="G46" s="130" t="n">
        <v>193</v>
      </c>
      <c r="H46" s="28"/>
      <c r="J46" s="138" t="n">
        <v>243</v>
      </c>
      <c r="K46" s="139"/>
      <c r="L46" s="130" t="n">
        <v>293</v>
      </c>
      <c r="M46" s="139"/>
      <c r="N46" s="130" t="n">
        <v>343</v>
      </c>
      <c r="O46" s="139"/>
      <c r="P46" s="130" t="n">
        <v>393</v>
      </c>
      <c r="Q46" s="28"/>
    </row>
    <row r="47" customFormat="false" ht="12.75" hidden="false" customHeight="false" outlineLevel="0" collapsed="false">
      <c r="A47" s="138" t="n">
        <v>44</v>
      </c>
      <c r="B47" s="139"/>
      <c r="C47" s="130" t="n">
        <v>94</v>
      </c>
      <c r="D47" s="139"/>
      <c r="E47" s="130" t="n">
        <v>144</v>
      </c>
      <c r="F47" s="139"/>
      <c r="G47" s="130" t="n">
        <v>194</v>
      </c>
      <c r="H47" s="28"/>
      <c r="J47" s="138" t="n">
        <v>244</v>
      </c>
      <c r="K47" s="139"/>
      <c r="L47" s="130" t="n">
        <v>294</v>
      </c>
      <c r="M47" s="139"/>
      <c r="N47" s="130" t="n">
        <v>344</v>
      </c>
      <c r="O47" s="139"/>
      <c r="P47" s="130" t="n">
        <v>394</v>
      </c>
      <c r="Q47" s="28"/>
    </row>
    <row r="48" customFormat="false" ht="12.75" hidden="false" customHeight="false" outlineLevel="0" collapsed="false">
      <c r="A48" s="138" t="n">
        <v>45</v>
      </c>
      <c r="B48" s="139"/>
      <c r="C48" s="130" t="n">
        <v>95</v>
      </c>
      <c r="D48" s="139"/>
      <c r="E48" s="130" t="n">
        <v>145</v>
      </c>
      <c r="F48" s="139"/>
      <c r="G48" s="130" t="n">
        <v>195</v>
      </c>
      <c r="H48" s="28"/>
      <c r="J48" s="138" t="n">
        <v>245</v>
      </c>
      <c r="K48" s="139"/>
      <c r="L48" s="130" t="n">
        <v>295</v>
      </c>
      <c r="M48" s="139"/>
      <c r="N48" s="130" t="n">
        <v>345</v>
      </c>
      <c r="O48" s="139"/>
      <c r="P48" s="130" t="n">
        <v>395</v>
      </c>
      <c r="Q48" s="28"/>
    </row>
    <row r="49" customFormat="false" ht="12.75" hidden="false" customHeight="false" outlineLevel="0" collapsed="false">
      <c r="A49" s="138" t="n">
        <v>46</v>
      </c>
      <c r="B49" s="139"/>
      <c r="C49" s="130" t="n">
        <v>96</v>
      </c>
      <c r="D49" s="139"/>
      <c r="E49" s="130" t="n">
        <v>146</v>
      </c>
      <c r="F49" s="139"/>
      <c r="G49" s="130" t="n">
        <v>196</v>
      </c>
      <c r="H49" s="28"/>
      <c r="J49" s="138" t="n">
        <v>246</v>
      </c>
      <c r="K49" s="139"/>
      <c r="L49" s="130" t="n">
        <v>296</v>
      </c>
      <c r="M49" s="139"/>
      <c r="N49" s="130" t="n">
        <v>346</v>
      </c>
      <c r="O49" s="139"/>
      <c r="P49" s="130" t="n">
        <v>396</v>
      </c>
      <c r="Q49" s="28"/>
    </row>
    <row r="50" customFormat="false" ht="12.75" hidden="false" customHeight="false" outlineLevel="0" collapsed="false">
      <c r="A50" s="138" t="n">
        <v>47</v>
      </c>
      <c r="B50" s="139"/>
      <c r="C50" s="130" t="n">
        <v>97</v>
      </c>
      <c r="D50" s="139"/>
      <c r="E50" s="130" t="n">
        <v>147</v>
      </c>
      <c r="F50" s="139"/>
      <c r="G50" s="130" t="n">
        <v>197</v>
      </c>
      <c r="H50" s="28"/>
      <c r="J50" s="138" t="n">
        <v>247</v>
      </c>
      <c r="K50" s="139"/>
      <c r="L50" s="130" t="n">
        <v>297</v>
      </c>
      <c r="M50" s="139"/>
      <c r="N50" s="130" t="n">
        <v>347</v>
      </c>
      <c r="O50" s="139"/>
      <c r="P50" s="130" t="n">
        <v>397</v>
      </c>
      <c r="Q50" s="28"/>
    </row>
    <row r="51" customFormat="false" ht="12.75" hidden="false" customHeight="false" outlineLevel="0" collapsed="false">
      <c r="A51" s="138" t="n">
        <v>48</v>
      </c>
      <c r="B51" s="139"/>
      <c r="C51" s="130" t="n">
        <v>98</v>
      </c>
      <c r="D51" s="139"/>
      <c r="E51" s="130" t="n">
        <v>148</v>
      </c>
      <c r="F51" s="139"/>
      <c r="G51" s="130" t="n">
        <v>198</v>
      </c>
      <c r="H51" s="28"/>
      <c r="J51" s="138" t="n">
        <v>248</v>
      </c>
      <c r="K51" s="139"/>
      <c r="L51" s="130" t="n">
        <v>298</v>
      </c>
      <c r="M51" s="139"/>
      <c r="N51" s="130" t="n">
        <v>348</v>
      </c>
      <c r="O51" s="139"/>
      <c r="P51" s="130" t="n">
        <v>398</v>
      </c>
      <c r="Q51" s="28"/>
    </row>
    <row r="52" customFormat="false" ht="12.75" hidden="false" customHeight="false" outlineLevel="0" collapsed="false">
      <c r="A52" s="138" t="n">
        <v>49</v>
      </c>
      <c r="B52" s="139"/>
      <c r="C52" s="130" t="n">
        <v>99</v>
      </c>
      <c r="D52" s="139"/>
      <c r="E52" s="130" t="n">
        <v>149</v>
      </c>
      <c r="F52" s="139"/>
      <c r="G52" s="130" t="n">
        <v>199</v>
      </c>
      <c r="H52" s="28"/>
      <c r="J52" s="138" t="n">
        <v>249</v>
      </c>
      <c r="K52" s="139"/>
      <c r="L52" s="130" t="n">
        <v>299</v>
      </c>
      <c r="M52" s="139"/>
      <c r="N52" s="130" t="n">
        <v>349</v>
      </c>
      <c r="O52" s="139"/>
      <c r="P52" s="130" t="n">
        <v>399</v>
      </c>
      <c r="Q52" s="28"/>
    </row>
    <row r="53" customFormat="false" ht="13.5" hidden="false" customHeight="false" outlineLevel="0" collapsed="false">
      <c r="A53" s="140" t="n">
        <v>50</v>
      </c>
      <c r="B53" s="141"/>
      <c r="C53" s="142" t="n">
        <v>100</v>
      </c>
      <c r="D53" s="141"/>
      <c r="E53" s="142" t="n">
        <v>150</v>
      </c>
      <c r="F53" s="141"/>
      <c r="G53" s="142" t="n">
        <v>200</v>
      </c>
      <c r="H53" s="32"/>
      <c r="J53" s="140" t="n">
        <v>250</v>
      </c>
      <c r="K53" s="141"/>
      <c r="L53" s="142" t="n">
        <v>300</v>
      </c>
      <c r="M53" s="141"/>
      <c r="N53" s="142" t="n">
        <v>350</v>
      </c>
      <c r="O53" s="141"/>
      <c r="P53" s="142" t="n">
        <v>400</v>
      </c>
      <c r="Q53" s="32"/>
    </row>
    <row r="56" customFormat="false" ht="15" hidden="false" customHeight="false" outlineLevel="0" collapsed="false">
      <c r="A56" s="143" t="s">
        <v>103</v>
      </c>
      <c r="B56" s="144" t="s">
        <v>104</v>
      </c>
    </row>
    <row r="57" customFormat="false" ht="15.75" hidden="false" customHeight="false" outlineLevel="0" collapsed="false">
      <c r="B57" s="144" t="s">
        <v>105</v>
      </c>
    </row>
    <row r="58" s="133" customFormat="true" ht="52.5" hidden="false" customHeight="true" outlineLevel="0" collapsed="false">
      <c r="A58" s="132" t="s">
        <v>98</v>
      </c>
      <c r="B58" s="132"/>
      <c r="C58" s="132"/>
      <c r="D58" s="132"/>
      <c r="E58" s="132"/>
      <c r="F58" s="132"/>
      <c r="G58" s="132"/>
      <c r="H58" s="132"/>
      <c r="J58" s="132" t="s">
        <v>98</v>
      </c>
      <c r="K58" s="132"/>
      <c r="L58" s="132"/>
      <c r="M58" s="132"/>
      <c r="N58" s="132"/>
      <c r="O58" s="132"/>
      <c r="P58" s="132"/>
      <c r="Q58" s="132"/>
    </row>
    <row r="59" customFormat="false" ht="15" hidden="false" customHeight="false" outlineLevel="0" collapsed="false">
      <c r="A59" s="145" t="s">
        <v>99</v>
      </c>
      <c r="B59" s="145"/>
      <c r="C59" s="145"/>
      <c r="D59" s="146" t="n">
        <f aca="false">D2</f>
        <v>0</v>
      </c>
      <c r="E59" s="146"/>
      <c r="F59" s="147" t="s">
        <v>100</v>
      </c>
      <c r="G59" s="148" t="n">
        <f aca="false">G2</f>
        <v>0</v>
      </c>
      <c r="H59" s="148"/>
      <c r="J59" s="145" t="s">
        <v>99</v>
      </c>
      <c r="K59" s="145"/>
      <c r="L59" s="145"/>
      <c r="M59" s="146" t="n">
        <f aca="false">D2</f>
        <v>0</v>
      </c>
      <c r="N59" s="146"/>
      <c r="O59" s="147" t="s">
        <v>100</v>
      </c>
      <c r="P59" s="148" t="n">
        <f aca="false">G2</f>
        <v>0</v>
      </c>
      <c r="Q59" s="148"/>
    </row>
    <row r="60" customFormat="false" ht="12.75" hidden="false" customHeight="false" outlineLevel="0" collapsed="false">
      <c r="A60" s="138" t="s">
        <v>101</v>
      </c>
      <c r="B60" s="139" t="s">
        <v>102</v>
      </c>
      <c r="C60" s="130" t="s">
        <v>101</v>
      </c>
      <c r="D60" s="139" t="s">
        <v>102</v>
      </c>
      <c r="E60" s="130" t="s">
        <v>101</v>
      </c>
      <c r="F60" s="139" t="s">
        <v>102</v>
      </c>
      <c r="G60" s="139" t="s">
        <v>101</v>
      </c>
      <c r="H60" s="28" t="s">
        <v>102</v>
      </c>
      <c r="J60" s="138" t="s">
        <v>101</v>
      </c>
      <c r="K60" s="139" t="s">
        <v>102</v>
      </c>
      <c r="L60" s="130" t="s">
        <v>101</v>
      </c>
      <c r="M60" s="139" t="s">
        <v>102</v>
      </c>
      <c r="N60" s="130" t="s">
        <v>101</v>
      </c>
      <c r="O60" s="139" t="s">
        <v>102</v>
      </c>
      <c r="P60" s="139" t="s">
        <v>101</v>
      </c>
      <c r="Q60" s="28" t="s">
        <v>102</v>
      </c>
    </row>
    <row r="61" customFormat="false" ht="12.75" hidden="false" customHeight="false" outlineLevel="0" collapsed="false">
      <c r="A61" s="138" t="n">
        <v>401</v>
      </c>
      <c r="B61" s="139"/>
      <c r="C61" s="130" t="n">
        <v>451</v>
      </c>
      <c r="D61" s="139"/>
      <c r="E61" s="130" t="n">
        <v>501</v>
      </c>
      <c r="F61" s="139"/>
      <c r="G61" s="130" t="n">
        <v>551</v>
      </c>
      <c r="H61" s="28"/>
      <c r="J61" s="138" t="n">
        <v>601</v>
      </c>
      <c r="K61" s="139"/>
      <c r="L61" s="130" t="n">
        <v>651</v>
      </c>
      <c r="M61" s="139"/>
      <c r="N61" s="130" t="n">
        <v>701</v>
      </c>
      <c r="O61" s="139"/>
      <c r="P61" s="130" t="n">
        <v>751</v>
      </c>
      <c r="Q61" s="28"/>
    </row>
    <row r="62" customFormat="false" ht="12.75" hidden="false" customHeight="false" outlineLevel="0" collapsed="false">
      <c r="A62" s="138" t="n">
        <f aca="false">A61+1</f>
        <v>402</v>
      </c>
      <c r="B62" s="139"/>
      <c r="C62" s="130" t="n">
        <f aca="false">C61+1</f>
        <v>452</v>
      </c>
      <c r="D62" s="139"/>
      <c r="E62" s="130" t="n">
        <f aca="false">E61+1</f>
        <v>502</v>
      </c>
      <c r="F62" s="139"/>
      <c r="G62" s="130" t="n">
        <f aca="false">G61+1</f>
        <v>552</v>
      </c>
      <c r="H62" s="28"/>
      <c r="J62" s="138" t="n">
        <f aca="false">J61+1</f>
        <v>602</v>
      </c>
      <c r="K62" s="139"/>
      <c r="L62" s="130" t="n">
        <f aca="false">L61+1</f>
        <v>652</v>
      </c>
      <c r="M62" s="139"/>
      <c r="N62" s="130" t="n">
        <f aca="false">N61+1</f>
        <v>702</v>
      </c>
      <c r="O62" s="139"/>
      <c r="P62" s="130" t="n">
        <f aca="false">P61+1</f>
        <v>752</v>
      </c>
      <c r="Q62" s="28"/>
    </row>
    <row r="63" customFormat="false" ht="12.75" hidden="false" customHeight="false" outlineLevel="0" collapsed="false">
      <c r="A63" s="138" t="n">
        <f aca="false">A62+1</f>
        <v>403</v>
      </c>
      <c r="B63" s="139"/>
      <c r="C63" s="130" t="n">
        <f aca="false">C62+1</f>
        <v>453</v>
      </c>
      <c r="D63" s="139"/>
      <c r="E63" s="130" t="n">
        <f aca="false">E62+1</f>
        <v>503</v>
      </c>
      <c r="F63" s="139"/>
      <c r="G63" s="130" t="n">
        <f aca="false">G62+1</f>
        <v>553</v>
      </c>
      <c r="H63" s="28"/>
      <c r="J63" s="138" t="n">
        <f aca="false">J62+1</f>
        <v>603</v>
      </c>
      <c r="K63" s="139"/>
      <c r="L63" s="130" t="n">
        <f aca="false">L62+1</f>
        <v>653</v>
      </c>
      <c r="M63" s="139"/>
      <c r="N63" s="130" t="n">
        <f aca="false">N62+1</f>
        <v>703</v>
      </c>
      <c r="O63" s="139"/>
      <c r="P63" s="130" t="n">
        <f aca="false">P62+1</f>
        <v>753</v>
      </c>
      <c r="Q63" s="28"/>
    </row>
    <row r="64" customFormat="false" ht="12.75" hidden="false" customHeight="false" outlineLevel="0" collapsed="false">
      <c r="A64" s="138" t="n">
        <f aca="false">A63+1</f>
        <v>404</v>
      </c>
      <c r="B64" s="139"/>
      <c r="C64" s="130" t="n">
        <f aca="false">C63+1</f>
        <v>454</v>
      </c>
      <c r="D64" s="139"/>
      <c r="E64" s="130" t="n">
        <f aca="false">E63+1</f>
        <v>504</v>
      </c>
      <c r="F64" s="139"/>
      <c r="G64" s="130" t="n">
        <f aca="false">G63+1</f>
        <v>554</v>
      </c>
      <c r="H64" s="28"/>
      <c r="J64" s="138" t="n">
        <f aca="false">J63+1</f>
        <v>604</v>
      </c>
      <c r="K64" s="139"/>
      <c r="L64" s="130" t="n">
        <f aca="false">L63+1</f>
        <v>654</v>
      </c>
      <c r="M64" s="139"/>
      <c r="N64" s="130" t="n">
        <f aca="false">N63+1</f>
        <v>704</v>
      </c>
      <c r="O64" s="139"/>
      <c r="P64" s="130" t="n">
        <f aca="false">P63+1</f>
        <v>754</v>
      </c>
      <c r="Q64" s="28"/>
    </row>
    <row r="65" customFormat="false" ht="12.75" hidden="false" customHeight="false" outlineLevel="0" collapsed="false">
      <c r="A65" s="138" t="n">
        <f aca="false">A64+1</f>
        <v>405</v>
      </c>
      <c r="B65" s="139"/>
      <c r="C65" s="130" t="n">
        <f aca="false">C64+1</f>
        <v>455</v>
      </c>
      <c r="D65" s="139"/>
      <c r="E65" s="130" t="n">
        <f aca="false">E64+1</f>
        <v>505</v>
      </c>
      <c r="F65" s="139"/>
      <c r="G65" s="130" t="n">
        <f aca="false">G64+1</f>
        <v>555</v>
      </c>
      <c r="H65" s="28"/>
      <c r="J65" s="138" t="n">
        <f aca="false">J64+1</f>
        <v>605</v>
      </c>
      <c r="K65" s="139"/>
      <c r="L65" s="130" t="n">
        <f aca="false">L64+1</f>
        <v>655</v>
      </c>
      <c r="M65" s="139"/>
      <c r="N65" s="130" t="n">
        <f aca="false">N64+1</f>
        <v>705</v>
      </c>
      <c r="O65" s="139"/>
      <c r="P65" s="130" t="n">
        <f aca="false">P64+1</f>
        <v>755</v>
      </c>
      <c r="Q65" s="28"/>
    </row>
    <row r="66" customFormat="false" ht="12.75" hidden="false" customHeight="false" outlineLevel="0" collapsed="false">
      <c r="A66" s="138" t="n">
        <f aca="false">A65+1</f>
        <v>406</v>
      </c>
      <c r="B66" s="139"/>
      <c r="C66" s="130" t="n">
        <f aca="false">C65+1</f>
        <v>456</v>
      </c>
      <c r="D66" s="139"/>
      <c r="E66" s="130" t="n">
        <f aca="false">E65+1</f>
        <v>506</v>
      </c>
      <c r="F66" s="139"/>
      <c r="G66" s="130" t="n">
        <f aca="false">G65+1</f>
        <v>556</v>
      </c>
      <c r="H66" s="28"/>
      <c r="J66" s="138" t="n">
        <f aca="false">J65+1</f>
        <v>606</v>
      </c>
      <c r="K66" s="139"/>
      <c r="L66" s="130" t="n">
        <f aca="false">L65+1</f>
        <v>656</v>
      </c>
      <c r="M66" s="139"/>
      <c r="N66" s="130" t="n">
        <f aca="false">N65+1</f>
        <v>706</v>
      </c>
      <c r="O66" s="139"/>
      <c r="P66" s="130" t="n">
        <f aca="false">P65+1</f>
        <v>756</v>
      </c>
      <c r="Q66" s="28"/>
    </row>
    <row r="67" customFormat="false" ht="12.75" hidden="false" customHeight="false" outlineLevel="0" collapsed="false">
      <c r="A67" s="138" t="n">
        <f aca="false">A66+1</f>
        <v>407</v>
      </c>
      <c r="B67" s="139"/>
      <c r="C67" s="130" t="n">
        <f aca="false">C66+1</f>
        <v>457</v>
      </c>
      <c r="D67" s="139"/>
      <c r="E67" s="130" t="n">
        <f aca="false">E66+1</f>
        <v>507</v>
      </c>
      <c r="F67" s="139"/>
      <c r="G67" s="130" t="n">
        <f aca="false">G66+1</f>
        <v>557</v>
      </c>
      <c r="H67" s="28"/>
      <c r="J67" s="138" t="n">
        <f aca="false">J66+1</f>
        <v>607</v>
      </c>
      <c r="K67" s="139"/>
      <c r="L67" s="130" t="n">
        <f aca="false">L66+1</f>
        <v>657</v>
      </c>
      <c r="M67" s="139"/>
      <c r="N67" s="130" t="n">
        <f aca="false">N66+1</f>
        <v>707</v>
      </c>
      <c r="O67" s="139"/>
      <c r="P67" s="130" t="n">
        <f aca="false">P66+1</f>
        <v>757</v>
      </c>
      <c r="Q67" s="28"/>
    </row>
    <row r="68" customFormat="false" ht="12.75" hidden="false" customHeight="false" outlineLevel="0" collapsed="false">
      <c r="A68" s="138" t="n">
        <f aca="false">A67+1</f>
        <v>408</v>
      </c>
      <c r="B68" s="139"/>
      <c r="C68" s="130" t="n">
        <f aca="false">C67+1</f>
        <v>458</v>
      </c>
      <c r="D68" s="139"/>
      <c r="E68" s="130" t="n">
        <f aca="false">E67+1</f>
        <v>508</v>
      </c>
      <c r="F68" s="139"/>
      <c r="G68" s="130" t="n">
        <f aca="false">G67+1</f>
        <v>558</v>
      </c>
      <c r="H68" s="28"/>
      <c r="J68" s="138" t="n">
        <f aca="false">J67+1</f>
        <v>608</v>
      </c>
      <c r="K68" s="139"/>
      <c r="L68" s="130" t="n">
        <f aca="false">L67+1</f>
        <v>658</v>
      </c>
      <c r="M68" s="139"/>
      <c r="N68" s="130" t="n">
        <f aca="false">N67+1</f>
        <v>708</v>
      </c>
      <c r="O68" s="139"/>
      <c r="P68" s="130" t="n">
        <f aca="false">P67+1</f>
        <v>758</v>
      </c>
      <c r="Q68" s="28"/>
    </row>
    <row r="69" customFormat="false" ht="12.75" hidden="false" customHeight="false" outlineLevel="0" collapsed="false">
      <c r="A69" s="138" t="n">
        <f aca="false">A68+1</f>
        <v>409</v>
      </c>
      <c r="B69" s="139"/>
      <c r="C69" s="130" t="n">
        <f aca="false">C68+1</f>
        <v>459</v>
      </c>
      <c r="D69" s="139"/>
      <c r="E69" s="130" t="n">
        <f aca="false">E68+1</f>
        <v>509</v>
      </c>
      <c r="F69" s="139"/>
      <c r="G69" s="130" t="n">
        <f aca="false">G68+1</f>
        <v>559</v>
      </c>
      <c r="H69" s="28"/>
      <c r="J69" s="138" t="n">
        <f aca="false">J68+1</f>
        <v>609</v>
      </c>
      <c r="K69" s="139"/>
      <c r="L69" s="130" t="n">
        <f aca="false">L68+1</f>
        <v>659</v>
      </c>
      <c r="M69" s="139"/>
      <c r="N69" s="130" t="n">
        <f aca="false">N68+1</f>
        <v>709</v>
      </c>
      <c r="O69" s="139"/>
      <c r="P69" s="130" t="n">
        <f aca="false">P68+1</f>
        <v>759</v>
      </c>
      <c r="Q69" s="28"/>
    </row>
    <row r="70" customFormat="false" ht="12.75" hidden="false" customHeight="false" outlineLevel="0" collapsed="false">
      <c r="A70" s="138" t="n">
        <f aca="false">A69+1</f>
        <v>410</v>
      </c>
      <c r="B70" s="139"/>
      <c r="C70" s="130" t="n">
        <f aca="false">C69+1</f>
        <v>460</v>
      </c>
      <c r="D70" s="139"/>
      <c r="E70" s="130" t="n">
        <f aca="false">E69+1</f>
        <v>510</v>
      </c>
      <c r="F70" s="139"/>
      <c r="G70" s="130" t="n">
        <f aca="false">G69+1</f>
        <v>560</v>
      </c>
      <c r="H70" s="28"/>
      <c r="J70" s="138" t="n">
        <f aca="false">J69+1</f>
        <v>610</v>
      </c>
      <c r="K70" s="139"/>
      <c r="L70" s="130" t="n">
        <f aca="false">L69+1</f>
        <v>660</v>
      </c>
      <c r="M70" s="139"/>
      <c r="N70" s="130" t="n">
        <f aca="false">N69+1</f>
        <v>710</v>
      </c>
      <c r="O70" s="139"/>
      <c r="P70" s="130" t="n">
        <f aca="false">P69+1</f>
        <v>760</v>
      </c>
      <c r="Q70" s="28"/>
    </row>
    <row r="71" customFormat="false" ht="12.75" hidden="false" customHeight="false" outlineLevel="0" collapsed="false">
      <c r="A71" s="138" t="n">
        <f aca="false">A70+1</f>
        <v>411</v>
      </c>
      <c r="B71" s="139"/>
      <c r="C71" s="130" t="n">
        <f aca="false">C70+1</f>
        <v>461</v>
      </c>
      <c r="D71" s="139"/>
      <c r="E71" s="130" t="n">
        <f aca="false">E70+1</f>
        <v>511</v>
      </c>
      <c r="F71" s="139"/>
      <c r="G71" s="130" t="n">
        <f aca="false">G70+1</f>
        <v>561</v>
      </c>
      <c r="H71" s="28"/>
      <c r="J71" s="138" t="n">
        <f aca="false">J70+1</f>
        <v>611</v>
      </c>
      <c r="K71" s="139"/>
      <c r="L71" s="130" t="n">
        <f aca="false">L70+1</f>
        <v>661</v>
      </c>
      <c r="M71" s="139"/>
      <c r="N71" s="130" t="n">
        <f aca="false">N70+1</f>
        <v>711</v>
      </c>
      <c r="O71" s="139"/>
      <c r="P71" s="130" t="n">
        <f aca="false">P70+1</f>
        <v>761</v>
      </c>
      <c r="Q71" s="28"/>
    </row>
    <row r="72" customFormat="false" ht="12.75" hidden="false" customHeight="false" outlineLevel="0" collapsed="false">
      <c r="A72" s="138" t="n">
        <f aca="false">A71+1</f>
        <v>412</v>
      </c>
      <c r="B72" s="139"/>
      <c r="C72" s="130" t="n">
        <f aca="false">C71+1</f>
        <v>462</v>
      </c>
      <c r="D72" s="139"/>
      <c r="E72" s="130" t="n">
        <f aca="false">E71+1</f>
        <v>512</v>
      </c>
      <c r="F72" s="139"/>
      <c r="G72" s="130" t="n">
        <f aca="false">G71+1</f>
        <v>562</v>
      </c>
      <c r="H72" s="28"/>
      <c r="J72" s="138" t="n">
        <f aca="false">J71+1</f>
        <v>612</v>
      </c>
      <c r="K72" s="139"/>
      <c r="L72" s="130" t="n">
        <f aca="false">L71+1</f>
        <v>662</v>
      </c>
      <c r="M72" s="139"/>
      <c r="N72" s="130" t="n">
        <f aca="false">N71+1</f>
        <v>712</v>
      </c>
      <c r="O72" s="139"/>
      <c r="P72" s="130" t="n">
        <f aca="false">P71+1</f>
        <v>762</v>
      </c>
      <c r="Q72" s="28"/>
    </row>
    <row r="73" customFormat="false" ht="12.75" hidden="false" customHeight="false" outlineLevel="0" collapsed="false">
      <c r="A73" s="138" t="n">
        <f aca="false">A72+1</f>
        <v>413</v>
      </c>
      <c r="B73" s="139"/>
      <c r="C73" s="130" t="n">
        <f aca="false">C72+1</f>
        <v>463</v>
      </c>
      <c r="D73" s="139"/>
      <c r="E73" s="130" t="n">
        <f aca="false">E72+1</f>
        <v>513</v>
      </c>
      <c r="F73" s="139"/>
      <c r="G73" s="130" t="n">
        <f aca="false">G72+1</f>
        <v>563</v>
      </c>
      <c r="H73" s="28"/>
      <c r="J73" s="138" t="n">
        <f aca="false">J72+1</f>
        <v>613</v>
      </c>
      <c r="K73" s="139"/>
      <c r="L73" s="130" t="n">
        <f aca="false">L72+1</f>
        <v>663</v>
      </c>
      <c r="M73" s="139"/>
      <c r="N73" s="130" t="n">
        <f aca="false">N72+1</f>
        <v>713</v>
      </c>
      <c r="O73" s="139"/>
      <c r="P73" s="130" t="n">
        <f aca="false">P72+1</f>
        <v>763</v>
      </c>
      <c r="Q73" s="28"/>
    </row>
    <row r="74" customFormat="false" ht="12.75" hidden="false" customHeight="false" outlineLevel="0" collapsed="false">
      <c r="A74" s="138" t="n">
        <f aca="false">A73+1</f>
        <v>414</v>
      </c>
      <c r="B74" s="139"/>
      <c r="C74" s="130" t="n">
        <f aca="false">C73+1</f>
        <v>464</v>
      </c>
      <c r="D74" s="139"/>
      <c r="E74" s="130" t="n">
        <f aca="false">E73+1</f>
        <v>514</v>
      </c>
      <c r="F74" s="139"/>
      <c r="G74" s="130" t="n">
        <f aca="false">G73+1</f>
        <v>564</v>
      </c>
      <c r="H74" s="28"/>
      <c r="J74" s="138" t="n">
        <f aca="false">J73+1</f>
        <v>614</v>
      </c>
      <c r="K74" s="139"/>
      <c r="L74" s="130" t="n">
        <f aca="false">L73+1</f>
        <v>664</v>
      </c>
      <c r="M74" s="139"/>
      <c r="N74" s="130" t="n">
        <f aca="false">N73+1</f>
        <v>714</v>
      </c>
      <c r="O74" s="139"/>
      <c r="P74" s="130" t="n">
        <f aca="false">P73+1</f>
        <v>764</v>
      </c>
      <c r="Q74" s="28"/>
    </row>
    <row r="75" customFormat="false" ht="12.75" hidden="false" customHeight="false" outlineLevel="0" collapsed="false">
      <c r="A75" s="138" t="n">
        <f aca="false">A74+1</f>
        <v>415</v>
      </c>
      <c r="B75" s="139"/>
      <c r="C75" s="130" t="n">
        <f aca="false">C74+1</f>
        <v>465</v>
      </c>
      <c r="D75" s="139"/>
      <c r="E75" s="130" t="n">
        <f aca="false">E74+1</f>
        <v>515</v>
      </c>
      <c r="F75" s="139"/>
      <c r="G75" s="130" t="n">
        <f aca="false">G74+1</f>
        <v>565</v>
      </c>
      <c r="H75" s="28"/>
      <c r="J75" s="138" t="n">
        <f aca="false">J74+1</f>
        <v>615</v>
      </c>
      <c r="K75" s="139"/>
      <c r="L75" s="130" t="n">
        <f aca="false">L74+1</f>
        <v>665</v>
      </c>
      <c r="M75" s="139"/>
      <c r="N75" s="130" t="n">
        <f aca="false">N74+1</f>
        <v>715</v>
      </c>
      <c r="O75" s="139"/>
      <c r="P75" s="130" t="n">
        <f aca="false">P74+1</f>
        <v>765</v>
      </c>
      <c r="Q75" s="28"/>
    </row>
    <row r="76" customFormat="false" ht="12.75" hidden="false" customHeight="false" outlineLevel="0" collapsed="false">
      <c r="A76" s="138" t="n">
        <f aca="false">A75+1</f>
        <v>416</v>
      </c>
      <c r="B76" s="139"/>
      <c r="C76" s="130" t="n">
        <f aca="false">C75+1</f>
        <v>466</v>
      </c>
      <c r="D76" s="139"/>
      <c r="E76" s="130" t="n">
        <f aca="false">E75+1</f>
        <v>516</v>
      </c>
      <c r="F76" s="139"/>
      <c r="G76" s="130" t="n">
        <f aca="false">G75+1</f>
        <v>566</v>
      </c>
      <c r="H76" s="28"/>
      <c r="J76" s="138" t="n">
        <f aca="false">J75+1</f>
        <v>616</v>
      </c>
      <c r="K76" s="139"/>
      <c r="L76" s="130" t="n">
        <f aca="false">L75+1</f>
        <v>666</v>
      </c>
      <c r="M76" s="139"/>
      <c r="N76" s="130" t="n">
        <f aca="false">N75+1</f>
        <v>716</v>
      </c>
      <c r="O76" s="139"/>
      <c r="P76" s="130" t="n">
        <f aca="false">P75+1</f>
        <v>766</v>
      </c>
      <c r="Q76" s="28"/>
    </row>
    <row r="77" customFormat="false" ht="12.75" hidden="false" customHeight="false" outlineLevel="0" collapsed="false">
      <c r="A77" s="138" t="n">
        <f aca="false">A76+1</f>
        <v>417</v>
      </c>
      <c r="B77" s="139"/>
      <c r="C77" s="130" t="n">
        <f aca="false">C76+1</f>
        <v>467</v>
      </c>
      <c r="D77" s="139"/>
      <c r="E77" s="130" t="n">
        <f aca="false">E76+1</f>
        <v>517</v>
      </c>
      <c r="F77" s="139"/>
      <c r="G77" s="130" t="n">
        <f aca="false">G76+1</f>
        <v>567</v>
      </c>
      <c r="H77" s="28"/>
      <c r="J77" s="138" t="n">
        <f aca="false">J76+1</f>
        <v>617</v>
      </c>
      <c r="K77" s="139"/>
      <c r="L77" s="130" t="n">
        <f aca="false">L76+1</f>
        <v>667</v>
      </c>
      <c r="M77" s="139"/>
      <c r="N77" s="130" t="n">
        <f aca="false">N76+1</f>
        <v>717</v>
      </c>
      <c r="O77" s="139"/>
      <c r="P77" s="130" t="n">
        <f aca="false">P76+1</f>
        <v>767</v>
      </c>
      <c r="Q77" s="28"/>
    </row>
    <row r="78" customFormat="false" ht="12.75" hidden="false" customHeight="false" outlineLevel="0" collapsed="false">
      <c r="A78" s="138" t="n">
        <f aca="false">A77+1</f>
        <v>418</v>
      </c>
      <c r="B78" s="139"/>
      <c r="C78" s="130" t="n">
        <f aca="false">C77+1</f>
        <v>468</v>
      </c>
      <c r="D78" s="139"/>
      <c r="E78" s="130" t="n">
        <f aca="false">E77+1</f>
        <v>518</v>
      </c>
      <c r="F78" s="139"/>
      <c r="G78" s="130" t="n">
        <f aca="false">G77+1</f>
        <v>568</v>
      </c>
      <c r="H78" s="28"/>
      <c r="J78" s="138" t="n">
        <f aca="false">J77+1</f>
        <v>618</v>
      </c>
      <c r="K78" s="139"/>
      <c r="L78" s="130" t="n">
        <f aca="false">L77+1</f>
        <v>668</v>
      </c>
      <c r="M78" s="139"/>
      <c r="N78" s="130" t="n">
        <f aca="false">N77+1</f>
        <v>718</v>
      </c>
      <c r="O78" s="139"/>
      <c r="P78" s="130" t="n">
        <f aca="false">P77+1</f>
        <v>768</v>
      </c>
      <c r="Q78" s="28"/>
    </row>
    <row r="79" customFormat="false" ht="12.75" hidden="false" customHeight="false" outlineLevel="0" collapsed="false">
      <c r="A79" s="138" t="n">
        <f aca="false">A78+1</f>
        <v>419</v>
      </c>
      <c r="B79" s="139"/>
      <c r="C79" s="130" t="n">
        <f aca="false">C78+1</f>
        <v>469</v>
      </c>
      <c r="D79" s="139"/>
      <c r="E79" s="130" t="n">
        <f aca="false">E78+1</f>
        <v>519</v>
      </c>
      <c r="F79" s="139"/>
      <c r="G79" s="130" t="n">
        <f aca="false">G78+1</f>
        <v>569</v>
      </c>
      <c r="H79" s="28"/>
      <c r="J79" s="138" t="n">
        <f aca="false">J78+1</f>
        <v>619</v>
      </c>
      <c r="K79" s="139"/>
      <c r="L79" s="130" t="n">
        <f aca="false">L78+1</f>
        <v>669</v>
      </c>
      <c r="M79" s="139"/>
      <c r="N79" s="130" t="n">
        <f aca="false">N78+1</f>
        <v>719</v>
      </c>
      <c r="O79" s="139"/>
      <c r="P79" s="130" t="n">
        <f aca="false">P78+1</f>
        <v>769</v>
      </c>
      <c r="Q79" s="28"/>
    </row>
    <row r="80" customFormat="false" ht="12.75" hidden="false" customHeight="false" outlineLevel="0" collapsed="false">
      <c r="A80" s="138" t="n">
        <f aca="false">A79+1</f>
        <v>420</v>
      </c>
      <c r="B80" s="139"/>
      <c r="C80" s="130" t="n">
        <f aca="false">C79+1</f>
        <v>470</v>
      </c>
      <c r="D80" s="139"/>
      <c r="E80" s="130" t="n">
        <f aca="false">E79+1</f>
        <v>520</v>
      </c>
      <c r="F80" s="139"/>
      <c r="G80" s="130" t="n">
        <f aca="false">G79+1</f>
        <v>570</v>
      </c>
      <c r="H80" s="28"/>
      <c r="J80" s="138" t="n">
        <f aca="false">J79+1</f>
        <v>620</v>
      </c>
      <c r="K80" s="139"/>
      <c r="L80" s="130" t="n">
        <f aca="false">L79+1</f>
        <v>670</v>
      </c>
      <c r="M80" s="139"/>
      <c r="N80" s="130" t="n">
        <f aca="false">N79+1</f>
        <v>720</v>
      </c>
      <c r="O80" s="139"/>
      <c r="P80" s="130" t="n">
        <f aca="false">P79+1</f>
        <v>770</v>
      </c>
      <c r="Q80" s="28"/>
    </row>
    <row r="81" customFormat="false" ht="12.75" hidden="false" customHeight="false" outlineLevel="0" collapsed="false">
      <c r="A81" s="138" t="n">
        <f aca="false">A80+1</f>
        <v>421</v>
      </c>
      <c r="B81" s="139"/>
      <c r="C81" s="130" t="n">
        <f aca="false">C80+1</f>
        <v>471</v>
      </c>
      <c r="D81" s="139"/>
      <c r="E81" s="130" t="n">
        <f aca="false">E80+1</f>
        <v>521</v>
      </c>
      <c r="F81" s="139"/>
      <c r="G81" s="130" t="n">
        <f aca="false">G80+1</f>
        <v>571</v>
      </c>
      <c r="H81" s="28"/>
      <c r="J81" s="138" t="n">
        <f aca="false">J80+1</f>
        <v>621</v>
      </c>
      <c r="K81" s="139"/>
      <c r="L81" s="130" t="n">
        <f aca="false">L80+1</f>
        <v>671</v>
      </c>
      <c r="M81" s="139"/>
      <c r="N81" s="130" t="n">
        <f aca="false">N80+1</f>
        <v>721</v>
      </c>
      <c r="O81" s="139"/>
      <c r="P81" s="130" t="n">
        <f aca="false">P80+1</f>
        <v>771</v>
      </c>
      <c r="Q81" s="28"/>
    </row>
    <row r="82" customFormat="false" ht="12.75" hidden="false" customHeight="false" outlineLevel="0" collapsed="false">
      <c r="A82" s="138" t="n">
        <f aca="false">A81+1</f>
        <v>422</v>
      </c>
      <c r="B82" s="139"/>
      <c r="C82" s="130" t="n">
        <f aca="false">C81+1</f>
        <v>472</v>
      </c>
      <c r="D82" s="139"/>
      <c r="E82" s="130" t="n">
        <f aca="false">E81+1</f>
        <v>522</v>
      </c>
      <c r="F82" s="139"/>
      <c r="G82" s="130" t="n">
        <f aca="false">G81+1</f>
        <v>572</v>
      </c>
      <c r="H82" s="28"/>
      <c r="J82" s="138" t="n">
        <f aca="false">J81+1</f>
        <v>622</v>
      </c>
      <c r="K82" s="139"/>
      <c r="L82" s="130" t="n">
        <f aca="false">L81+1</f>
        <v>672</v>
      </c>
      <c r="M82" s="139"/>
      <c r="N82" s="130" t="n">
        <f aca="false">N81+1</f>
        <v>722</v>
      </c>
      <c r="O82" s="139"/>
      <c r="P82" s="130" t="n">
        <f aca="false">P81+1</f>
        <v>772</v>
      </c>
      <c r="Q82" s="28"/>
    </row>
    <row r="83" customFormat="false" ht="12.75" hidden="false" customHeight="false" outlineLevel="0" collapsed="false">
      <c r="A83" s="138" t="n">
        <f aca="false">A82+1</f>
        <v>423</v>
      </c>
      <c r="B83" s="139"/>
      <c r="C83" s="130" t="n">
        <f aca="false">C82+1</f>
        <v>473</v>
      </c>
      <c r="D83" s="139"/>
      <c r="E83" s="130" t="n">
        <f aca="false">E82+1</f>
        <v>523</v>
      </c>
      <c r="F83" s="139"/>
      <c r="G83" s="130" t="n">
        <f aca="false">G82+1</f>
        <v>573</v>
      </c>
      <c r="H83" s="28"/>
      <c r="J83" s="138" t="n">
        <f aca="false">J82+1</f>
        <v>623</v>
      </c>
      <c r="K83" s="139"/>
      <c r="L83" s="130" t="n">
        <f aca="false">L82+1</f>
        <v>673</v>
      </c>
      <c r="M83" s="139"/>
      <c r="N83" s="130" t="n">
        <f aca="false">N82+1</f>
        <v>723</v>
      </c>
      <c r="O83" s="139"/>
      <c r="P83" s="130" t="n">
        <f aca="false">P82+1</f>
        <v>773</v>
      </c>
      <c r="Q83" s="28"/>
    </row>
    <row r="84" customFormat="false" ht="12.75" hidden="false" customHeight="false" outlineLevel="0" collapsed="false">
      <c r="A84" s="138" t="n">
        <f aca="false">A83+1</f>
        <v>424</v>
      </c>
      <c r="B84" s="139"/>
      <c r="C84" s="130" t="n">
        <f aca="false">C83+1</f>
        <v>474</v>
      </c>
      <c r="D84" s="139"/>
      <c r="E84" s="130" t="n">
        <f aca="false">E83+1</f>
        <v>524</v>
      </c>
      <c r="F84" s="139"/>
      <c r="G84" s="130" t="n">
        <f aca="false">G83+1</f>
        <v>574</v>
      </c>
      <c r="H84" s="28"/>
      <c r="J84" s="138" t="n">
        <f aca="false">J83+1</f>
        <v>624</v>
      </c>
      <c r="K84" s="139"/>
      <c r="L84" s="130" t="n">
        <f aca="false">L83+1</f>
        <v>674</v>
      </c>
      <c r="M84" s="139"/>
      <c r="N84" s="130" t="n">
        <f aca="false">N83+1</f>
        <v>724</v>
      </c>
      <c r="O84" s="139"/>
      <c r="P84" s="130" t="n">
        <f aca="false">P83+1</f>
        <v>774</v>
      </c>
      <c r="Q84" s="28"/>
    </row>
    <row r="85" customFormat="false" ht="12.75" hidden="false" customHeight="false" outlineLevel="0" collapsed="false">
      <c r="A85" s="138" t="n">
        <f aca="false">A84+1</f>
        <v>425</v>
      </c>
      <c r="B85" s="139"/>
      <c r="C85" s="130" t="n">
        <f aca="false">C84+1</f>
        <v>475</v>
      </c>
      <c r="D85" s="139"/>
      <c r="E85" s="130" t="n">
        <f aca="false">E84+1</f>
        <v>525</v>
      </c>
      <c r="F85" s="139"/>
      <c r="G85" s="130" t="n">
        <f aca="false">G84+1</f>
        <v>575</v>
      </c>
      <c r="H85" s="28"/>
      <c r="J85" s="138" t="n">
        <f aca="false">J84+1</f>
        <v>625</v>
      </c>
      <c r="K85" s="139"/>
      <c r="L85" s="130" t="n">
        <f aca="false">L84+1</f>
        <v>675</v>
      </c>
      <c r="M85" s="139"/>
      <c r="N85" s="130" t="n">
        <f aca="false">N84+1</f>
        <v>725</v>
      </c>
      <c r="O85" s="139"/>
      <c r="P85" s="130" t="n">
        <f aca="false">P84+1</f>
        <v>775</v>
      </c>
      <c r="Q85" s="28"/>
    </row>
    <row r="86" customFormat="false" ht="12.75" hidden="false" customHeight="false" outlineLevel="0" collapsed="false">
      <c r="A86" s="138" t="n">
        <f aca="false">A85+1</f>
        <v>426</v>
      </c>
      <c r="B86" s="139"/>
      <c r="C86" s="130" t="n">
        <f aca="false">C85+1</f>
        <v>476</v>
      </c>
      <c r="D86" s="139"/>
      <c r="E86" s="130" t="n">
        <f aca="false">E85+1</f>
        <v>526</v>
      </c>
      <c r="F86" s="139"/>
      <c r="G86" s="130" t="n">
        <f aca="false">G85+1</f>
        <v>576</v>
      </c>
      <c r="H86" s="28"/>
      <c r="J86" s="138" t="n">
        <f aca="false">J85+1</f>
        <v>626</v>
      </c>
      <c r="K86" s="139"/>
      <c r="L86" s="130" t="n">
        <f aca="false">L85+1</f>
        <v>676</v>
      </c>
      <c r="M86" s="139"/>
      <c r="N86" s="130" t="n">
        <f aca="false">N85+1</f>
        <v>726</v>
      </c>
      <c r="O86" s="139"/>
      <c r="P86" s="130" t="n">
        <f aca="false">P85+1</f>
        <v>776</v>
      </c>
      <c r="Q86" s="28"/>
    </row>
    <row r="87" customFormat="false" ht="12.75" hidden="false" customHeight="false" outlineLevel="0" collapsed="false">
      <c r="A87" s="138" t="n">
        <f aca="false">A86+1</f>
        <v>427</v>
      </c>
      <c r="B87" s="139"/>
      <c r="C87" s="130" t="n">
        <f aca="false">C86+1</f>
        <v>477</v>
      </c>
      <c r="D87" s="139"/>
      <c r="E87" s="130" t="n">
        <f aca="false">E86+1</f>
        <v>527</v>
      </c>
      <c r="F87" s="139"/>
      <c r="G87" s="130" t="n">
        <f aca="false">G86+1</f>
        <v>577</v>
      </c>
      <c r="H87" s="28"/>
      <c r="J87" s="138" t="n">
        <f aca="false">J86+1</f>
        <v>627</v>
      </c>
      <c r="K87" s="139"/>
      <c r="L87" s="130" t="n">
        <f aca="false">L86+1</f>
        <v>677</v>
      </c>
      <c r="M87" s="139"/>
      <c r="N87" s="130" t="n">
        <f aca="false">N86+1</f>
        <v>727</v>
      </c>
      <c r="O87" s="139"/>
      <c r="P87" s="130" t="n">
        <f aca="false">P86+1</f>
        <v>777</v>
      </c>
      <c r="Q87" s="28"/>
    </row>
    <row r="88" customFormat="false" ht="12.75" hidden="false" customHeight="false" outlineLevel="0" collapsed="false">
      <c r="A88" s="138" t="n">
        <f aca="false">A87+1</f>
        <v>428</v>
      </c>
      <c r="B88" s="139"/>
      <c r="C88" s="130" t="n">
        <f aca="false">C87+1</f>
        <v>478</v>
      </c>
      <c r="D88" s="139"/>
      <c r="E88" s="130" t="n">
        <f aca="false">E87+1</f>
        <v>528</v>
      </c>
      <c r="F88" s="139"/>
      <c r="G88" s="130" t="n">
        <f aca="false">G87+1</f>
        <v>578</v>
      </c>
      <c r="H88" s="28"/>
      <c r="J88" s="138" t="n">
        <f aca="false">J87+1</f>
        <v>628</v>
      </c>
      <c r="K88" s="139"/>
      <c r="L88" s="130" t="n">
        <f aca="false">L87+1</f>
        <v>678</v>
      </c>
      <c r="M88" s="139"/>
      <c r="N88" s="130" t="n">
        <f aca="false">N87+1</f>
        <v>728</v>
      </c>
      <c r="O88" s="139"/>
      <c r="P88" s="130" t="n">
        <f aca="false">P87+1</f>
        <v>778</v>
      </c>
      <c r="Q88" s="28"/>
    </row>
    <row r="89" customFormat="false" ht="12.75" hidden="false" customHeight="false" outlineLevel="0" collapsed="false">
      <c r="A89" s="138" t="n">
        <f aca="false">A88+1</f>
        <v>429</v>
      </c>
      <c r="B89" s="139"/>
      <c r="C89" s="130" t="n">
        <f aca="false">C88+1</f>
        <v>479</v>
      </c>
      <c r="D89" s="139"/>
      <c r="E89" s="130" t="n">
        <f aca="false">E88+1</f>
        <v>529</v>
      </c>
      <c r="F89" s="139"/>
      <c r="G89" s="130" t="n">
        <f aca="false">G88+1</f>
        <v>579</v>
      </c>
      <c r="H89" s="28"/>
      <c r="J89" s="138" t="n">
        <f aca="false">J88+1</f>
        <v>629</v>
      </c>
      <c r="K89" s="139"/>
      <c r="L89" s="130" t="n">
        <f aca="false">L88+1</f>
        <v>679</v>
      </c>
      <c r="M89" s="139"/>
      <c r="N89" s="130" t="n">
        <f aca="false">N88+1</f>
        <v>729</v>
      </c>
      <c r="O89" s="139"/>
      <c r="P89" s="130" t="n">
        <f aca="false">P88+1</f>
        <v>779</v>
      </c>
      <c r="Q89" s="28"/>
    </row>
    <row r="90" customFormat="false" ht="12.75" hidden="false" customHeight="false" outlineLevel="0" collapsed="false">
      <c r="A90" s="138" t="n">
        <f aca="false">A89+1</f>
        <v>430</v>
      </c>
      <c r="B90" s="139"/>
      <c r="C90" s="130" t="n">
        <f aca="false">C89+1</f>
        <v>480</v>
      </c>
      <c r="D90" s="139"/>
      <c r="E90" s="130" t="n">
        <f aca="false">E89+1</f>
        <v>530</v>
      </c>
      <c r="F90" s="139"/>
      <c r="G90" s="130" t="n">
        <f aca="false">G89+1</f>
        <v>580</v>
      </c>
      <c r="H90" s="28"/>
      <c r="J90" s="138" t="n">
        <f aca="false">J89+1</f>
        <v>630</v>
      </c>
      <c r="K90" s="139"/>
      <c r="L90" s="130" t="n">
        <f aca="false">L89+1</f>
        <v>680</v>
      </c>
      <c r="M90" s="139"/>
      <c r="N90" s="130" t="n">
        <f aca="false">N89+1</f>
        <v>730</v>
      </c>
      <c r="O90" s="139"/>
      <c r="P90" s="130" t="n">
        <f aca="false">P89+1</f>
        <v>780</v>
      </c>
      <c r="Q90" s="28"/>
    </row>
    <row r="91" customFormat="false" ht="12.75" hidden="false" customHeight="false" outlineLevel="0" collapsed="false">
      <c r="A91" s="138" t="n">
        <f aca="false">A90+1</f>
        <v>431</v>
      </c>
      <c r="B91" s="139"/>
      <c r="C91" s="130" t="n">
        <f aca="false">C90+1</f>
        <v>481</v>
      </c>
      <c r="D91" s="139"/>
      <c r="E91" s="130" t="n">
        <f aca="false">E90+1</f>
        <v>531</v>
      </c>
      <c r="F91" s="139"/>
      <c r="G91" s="130" t="n">
        <f aca="false">G90+1</f>
        <v>581</v>
      </c>
      <c r="H91" s="28"/>
      <c r="J91" s="138" t="n">
        <f aca="false">J90+1</f>
        <v>631</v>
      </c>
      <c r="K91" s="139"/>
      <c r="L91" s="130" t="n">
        <f aca="false">L90+1</f>
        <v>681</v>
      </c>
      <c r="M91" s="139"/>
      <c r="N91" s="130" t="n">
        <f aca="false">N90+1</f>
        <v>731</v>
      </c>
      <c r="O91" s="139"/>
      <c r="P91" s="130" t="n">
        <f aca="false">P90+1</f>
        <v>781</v>
      </c>
      <c r="Q91" s="28"/>
    </row>
    <row r="92" customFormat="false" ht="12.75" hidden="false" customHeight="false" outlineLevel="0" collapsed="false">
      <c r="A92" s="138" t="n">
        <f aca="false">A91+1</f>
        <v>432</v>
      </c>
      <c r="B92" s="139"/>
      <c r="C92" s="130" t="n">
        <f aca="false">C91+1</f>
        <v>482</v>
      </c>
      <c r="D92" s="139"/>
      <c r="E92" s="130" t="n">
        <f aca="false">E91+1</f>
        <v>532</v>
      </c>
      <c r="F92" s="139"/>
      <c r="G92" s="130" t="n">
        <f aca="false">G91+1</f>
        <v>582</v>
      </c>
      <c r="H92" s="28"/>
      <c r="J92" s="138" t="n">
        <f aca="false">J91+1</f>
        <v>632</v>
      </c>
      <c r="K92" s="139"/>
      <c r="L92" s="130" t="n">
        <f aca="false">L91+1</f>
        <v>682</v>
      </c>
      <c r="M92" s="139"/>
      <c r="N92" s="130" t="n">
        <f aca="false">N91+1</f>
        <v>732</v>
      </c>
      <c r="O92" s="139"/>
      <c r="P92" s="130" t="n">
        <f aca="false">P91+1</f>
        <v>782</v>
      </c>
      <c r="Q92" s="28"/>
    </row>
    <row r="93" customFormat="false" ht="12.75" hidden="false" customHeight="false" outlineLevel="0" collapsed="false">
      <c r="A93" s="138" t="n">
        <f aca="false">A92+1</f>
        <v>433</v>
      </c>
      <c r="B93" s="139"/>
      <c r="C93" s="130" t="n">
        <f aca="false">C92+1</f>
        <v>483</v>
      </c>
      <c r="D93" s="139"/>
      <c r="E93" s="130" t="n">
        <f aca="false">E92+1</f>
        <v>533</v>
      </c>
      <c r="F93" s="139"/>
      <c r="G93" s="130" t="n">
        <f aca="false">G92+1</f>
        <v>583</v>
      </c>
      <c r="H93" s="28"/>
      <c r="J93" s="138" t="n">
        <f aca="false">J92+1</f>
        <v>633</v>
      </c>
      <c r="K93" s="139"/>
      <c r="L93" s="130" t="n">
        <f aca="false">L92+1</f>
        <v>683</v>
      </c>
      <c r="M93" s="139"/>
      <c r="N93" s="130" t="n">
        <f aca="false">N92+1</f>
        <v>733</v>
      </c>
      <c r="O93" s="139"/>
      <c r="P93" s="130" t="n">
        <f aca="false">P92+1</f>
        <v>783</v>
      </c>
      <c r="Q93" s="28"/>
    </row>
    <row r="94" customFormat="false" ht="12.75" hidden="false" customHeight="false" outlineLevel="0" collapsed="false">
      <c r="A94" s="138" t="n">
        <f aca="false">A93+1</f>
        <v>434</v>
      </c>
      <c r="B94" s="139"/>
      <c r="C94" s="130" t="n">
        <f aca="false">C93+1</f>
        <v>484</v>
      </c>
      <c r="D94" s="139"/>
      <c r="E94" s="130" t="n">
        <f aca="false">E93+1</f>
        <v>534</v>
      </c>
      <c r="F94" s="139"/>
      <c r="G94" s="130" t="n">
        <f aca="false">G93+1</f>
        <v>584</v>
      </c>
      <c r="H94" s="28"/>
      <c r="J94" s="138" t="n">
        <f aca="false">J93+1</f>
        <v>634</v>
      </c>
      <c r="K94" s="139"/>
      <c r="L94" s="130" t="n">
        <f aca="false">L93+1</f>
        <v>684</v>
      </c>
      <c r="M94" s="139"/>
      <c r="N94" s="130" t="n">
        <f aca="false">N93+1</f>
        <v>734</v>
      </c>
      <c r="O94" s="139"/>
      <c r="P94" s="130" t="n">
        <f aca="false">P93+1</f>
        <v>784</v>
      </c>
      <c r="Q94" s="28"/>
    </row>
    <row r="95" customFormat="false" ht="12.75" hidden="false" customHeight="false" outlineLevel="0" collapsed="false">
      <c r="A95" s="138" t="n">
        <f aca="false">A94+1</f>
        <v>435</v>
      </c>
      <c r="B95" s="139"/>
      <c r="C95" s="130" t="n">
        <f aca="false">C94+1</f>
        <v>485</v>
      </c>
      <c r="D95" s="139"/>
      <c r="E95" s="130" t="n">
        <f aca="false">E94+1</f>
        <v>535</v>
      </c>
      <c r="F95" s="139"/>
      <c r="G95" s="130" t="n">
        <f aca="false">G94+1</f>
        <v>585</v>
      </c>
      <c r="H95" s="28"/>
      <c r="J95" s="138" t="n">
        <f aca="false">J94+1</f>
        <v>635</v>
      </c>
      <c r="K95" s="139"/>
      <c r="L95" s="130" t="n">
        <f aca="false">L94+1</f>
        <v>685</v>
      </c>
      <c r="M95" s="139"/>
      <c r="N95" s="130" t="n">
        <f aca="false">N94+1</f>
        <v>735</v>
      </c>
      <c r="O95" s="139"/>
      <c r="P95" s="130" t="n">
        <f aca="false">P94+1</f>
        <v>785</v>
      </c>
      <c r="Q95" s="28"/>
    </row>
    <row r="96" customFormat="false" ht="12.75" hidden="false" customHeight="false" outlineLevel="0" collapsed="false">
      <c r="A96" s="138" t="n">
        <f aca="false">A95+1</f>
        <v>436</v>
      </c>
      <c r="B96" s="139"/>
      <c r="C96" s="130" t="n">
        <f aca="false">C95+1</f>
        <v>486</v>
      </c>
      <c r="D96" s="139"/>
      <c r="E96" s="130" t="n">
        <f aca="false">E95+1</f>
        <v>536</v>
      </c>
      <c r="F96" s="139"/>
      <c r="G96" s="130" t="n">
        <f aca="false">G95+1</f>
        <v>586</v>
      </c>
      <c r="H96" s="28"/>
      <c r="J96" s="138" t="n">
        <f aca="false">J95+1</f>
        <v>636</v>
      </c>
      <c r="K96" s="139"/>
      <c r="L96" s="130" t="n">
        <f aca="false">L95+1</f>
        <v>686</v>
      </c>
      <c r="M96" s="139"/>
      <c r="N96" s="130" t="n">
        <f aca="false">N95+1</f>
        <v>736</v>
      </c>
      <c r="O96" s="139"/>
      <c r="P96" s="130" t="n">
        <f aca="false">P95+1</f>
        <v>786</v>
      </c>
      <c r="Q96" s="28"/>
    </row>
    <row r="97" customFormat="false" ht="12.75" hidden="false" customHeight="false" outlineLevel="0" collapsed="false">
      <c r="A97" s="138" t="n">
        <f aca="false">A96+1</f>
        <v>437</v>
      </c>
      <c r="B97" s="139"/>
      <c r="C97" s="130" t="n">
        <f aca="false">C96+1</f>
        <v>487</v>
      </c>
      <c r="D97" s="139"/>
      <c r="E97" s="130" t="n">
        <f aca="false">E96+1</f>
        <v>537</v>
      </c>
      <c r="F97" s="139"/>
      <c r="G97" s="130" t="n">
        <f aca="false">G96+1</f>
        <v>587</v>
      </c>
      <c r="H97" s="28"/>
      <c r="J97" s="138" t="n">
        <f aca="false">J96+1</f>
        <v>637</v>
      </c>
      <c r="K97" s="139"/>
      <c r="L97" s="130" t="n">
        <f aca="false">L96+1</f>
        <v>687</v>
      </c>
      <c r="M97" s="139"/>
      <c r="N97" s="130" t="n">
        <f aca="false">N96+1</f>
        <v>737</v>
      </c>
      <c r="O97" s="139"/>
      <c r="P97" s="130" t="n">
        <f aca="false">P96+1</f>
        <v>787</v>
      </c>
      <c r="Q97" s="28"/>
    </row>
    <row r="98" customFormat="false" ht="12.75" hidden="false" customHeight="false" outlineLevel="0" collapsed="false">
      <c r="A98" s="138" t="n">
        <f aca="false">A97+1</f>
        <v>438</v>
      </c>
      <c r="B98" s="139"/>
      <c r="C98" s="130" t="n">
        <f aca="false">C97+1</f>
        <v>488</v>
      </c>
      <c r="D98" s="139"/>
      <c r="E98" s="130" t="n">
        <f aca="false">E97+1</f>
        <v>538</v>
      </c>
      <c r="F98" s="139"/>
      <c r="G98" s="130" t="n">
        <f aca="false">G97+1</f>
        <v>588</v>
      </c>
      <c r="H98" s="28"/>
      <c r="J98" s="138" t="n">
        <f aca="false">J97+1</f>
        <v>638</v>
      </c>
      <c r="K98" s="139"/>
      <c r="L98" s="130" t="n">
        <f aca="false">L97+1</f>
        <v>688</v>
      </c>
      <c r="M98" s="139"/>
      <c r="N98" s="130" t="n">
        <f aca="false">N97+1</f>
        <v>738</v>
      </c>
      <c r="O98" s="139"/>
      <c r="P98" s="130" t="n">
        <f aca="false">P97+1</f>
        <v>788</v>
      </c>
      <c r="Q98" s="28"/>
    </row>
    <row r="99" customFormat="false" ht="12.75" hidden="false" customHeight="false" outlineLevel="0" collapsed="false">
      <c r="A99" s="138" t="n">
        <f aca="false">A98+1</f>
        <v>439</v>
      </c>
      <c r="B99" s="139"/>
      <c r="C99" s="130" t="n">
        <f aca="false">C98+1</f>
        <v>489</v>
      </c>
      <c r="D99" s="139"/>
      <c r="E99" s="130" t="n">
        <f aca="false">E98+1</f>
        <v>539</v>
      </c>
      <c r="F99" s="139"/>
      <c r="G99" s="130" t="n">
        <f aca="false">G98+1</f>
        <v>589</v>
      </c>
      <c r="H99" s="28"/>
      <c r="J99" s="138" t="n">
        <f aca="false">J98+1</f>
        <v>639</v>
      </c>
      <c r="K99" s="139"/>
      <c r="L99" s="130" t="n">
        <f aca="false">L98+1</f>
        <v>689</v>
      </c>
      <c r="M99" s="139"/>
      <c r="N99" s="130" t="n">
        <f aca="false">N98+1</f>
        <v>739</v>
      </c>
      <c r="O99" s="139"/>
      <c r="P99" s="130" t="n">
        <f aca="false">P98+1</f>
        <v>789</v>
      </c>
      <c r="Q99" s="28"/>
    </row>
    <row r="100" customFormat="false" ht="12.75" hidden="false" customHeight="false" outlineLevel="0" collapsed="false">
      <c r="A100" s="138" t="n">
        <f aca="false">A99+1</f>
        <v>440</v>
      </c>
      <c r="B100" s="139"/>
      <c r="C100" s="130" t="n">
        <f aca="false">C99+1</f>
        <v>490</v>
      </c>
      <c r="D100" s="139"/>
      <c r="E100" s="130" t="n">
        <f aca="false">E99+1</f>
        <v>540</v>
      </c>
      <c r="F100" s="139"/>
      <c r="G100" s="130" t="n">
        <f aca="false">G99+1</f>
        <v>590</v>
      </c>
      <c r="H100" s="28"/>
      <c r="J100" s="138" t="n">
        <f aca="false">J99+1</f>
        <v>640</v>
      </c>
      <c r="K100" s="139"/>
      <c r="L100" s="130" t="n">
        <f aca="false">L99+1</f>
        <v>690</v>
      </c>
      <c r="M100" s="139"/>
      <c r="N100" s="130" t="n">
        <f aca="false">N99+1</f>
        <v>740</v>
      </c>
      <c r="O100" s="139"/>
      <c r="P100" s="130" t="n">
        <f aca="false">P99+1</f>
        <v>790</v>
      </c>
      <c r="Q100" s="28"/>
    </row>
    <row r="101" customFormat="false" ht="12.75" hidden="false" customHeight="false" outlineLevel="0" collapsed="false">
      <c r="A101" s="138" t="n">
        <f aca="false">A100+1</f>
        <v>441</v>
      </c>
      <c r="B101" s="139"/>
      <c r="C101" s="130" t="n">
        <f aca="false">C100+1</f>
        <v>491</v>
      </c>
      <c r="D101" s="139"/>
      <c r="E101" s="130" t="n">
        <f aca="false">E100+1</f>
        <v>541</v>
      </c>
      <c r="F101" s="139"/>
      <c r="G101" s="130" t="n">
        <f aca="false">G100+1</f>
        <v>591</v>
      </c>
      <c r="H101" s="28"/>
      <c r="J101" s="138" t="n">
        <f aca="false">J100+1</f>
        <v>641</v>
      </c>
      <c r="K101" s="139"/>
      <c r="L101" s="130" t="n">
        <f aca="false">L100+1</f>
        <v>691</v>
      </c>
      <c r="M101" s="139"/>
      <c r="N101" s="130" t="n">
        <f aca="false">N100+1</f>
        <v>741</v>
      </c>
      <c r="O101" s="139"/>
      <c r="P101" s="130" t="n">
        <f aca="false">P100+1</f>
        <v>791</v>
      </c>
      <c r="Q101" s="28"/>
    </row>
    <row r="102" customFormat="false" ht="12.75" hidden="false" customHeight="false" outlineLevel="0" collapsed="false">
      <c r="A102" s="138" t="n">
        <f aca="false">A101+1</f>
        <v>442</v>
      </c>
      <c r="B102" s="139"/>
      <c r="C102" s="130" t="n">
        <f aca="false">C101+1</f>
        <v>492</v>
      </c>
      <c r="D102" s="139"/>
      <c r="E102" s="130" t="n">
        <f aca="false">E101+1</f>
        <v>542</v>
      </c>
      <c r="F102" s="139"/>
      <c r="G102" s="130" t="n">
        <f aca="false">G101+1</f>
        <v>592</v>
      </c>
      <c r="H102" s="28"/>
      <c r="J102" s="138" t="n">
        <f aca="false">J101+1</f>
        <v>642</v>
      </c>
      <c r="K102" s="139"/>
      <c r="L102" s="130" t="n">
        <f aca="false">L101+1</f>
        <v>692</v>
      </c>
      <c r="M102" s="139"/>
      <c r="N102" s="130" t="n">
        <f aca="false">N101+1</f>
        <v>742</v>
      </c>
      <c r="O102" s="139"/>
      <c r="P102" s="130" t="n">
        <f aca="false">P101+1</f>
        <v>792</v>
      </c>
      <c r="Q102" s="28"/>
    </row>
    <row r="103" customFormat="false" ht="12.75" hidden="false" customHeight="false" outlineLevel="0" collapsed="false">
      <c r="A103" s="138" t="n">
        <f aca="false">A102+1</f>
        <v>443</v>
      </c>
      <c r="B103" s="139"/>
      <c r="C103" s="130" t="n">
        <f aca="false">C102+1</f>
        <v>493</v>
      </c>
      <c r="D103" s="139"/>
      <c r="E103" s="130" t="n">
        <f aca="false">E102+1</f>
        <v>543</v>
      </c>
      <c r="F103" s="139"/>
      <c r="G103" s="130" t="n">
        <f aca="false">G102+1</f>
        <v>593</v>
      </c>
      <c r="H103" s="28"/>
      <c r="J103" s="138" t="n">
        <f aca="false">J102+1</f>
        <v>643</v>
      </c>
      <c r="K103" s="139"/>
      <c r="L103" s="130" t="n">
        <f aca="false">L102+1</f>
        <v>693</v>
      </c>
      <c r="M103" s="139"/>
      <c r="N103" s="130" t="n">
        <f aca="false">N102+1</f>
        <v>743</v>
      </c>
      <c r="O103" s="139"/>
      <c r="P103" s="130" t="n">
        <f aca="false">P102+1</f>
        <v>793</v>
      </c>
      <c r="Q103" s="28"/>
    </row>
    <row r="104" customFormat="false" ht="12.75" hidden="false" customHeight="false" outlineLevel="0" collapsed="false">
      <c r="A104" s="138" t="n">
        <f aca="false">A103+1</f>
        <v>444</v>
      </c>
      <c r="B104" s="139"/>
      <c r="C104" s="130" t="n">
        <f aca="false">C103+1</f>
        <v>494</v>
      </c>
      <c r="D104" s="139"/>
      <c r="E104" s="130" t="n">
        <f aca="false">E103+1</f>
        <v>544</v>
      </c>
      <c r="F104" s="139"/>
      <c r="G104" s="130" t="n">
        <f aca="false">G103+1</f>
        <v>594</v>
      </c>
      <c r="H104" s="28"/>
      <c r="J104" s="138" t="n">
        <f aca="false">J103+1</f>
        <v>644</v>
      </c>
      <c r="K104" s="139"/>
      <c r="L104" s="130" t="n">
        <f aca="false">L103+1</f>
        <v>694</v>
      </c>
      <c r="M104" s="139"/>
      <c r="N104" s="130" t="n">
        <f aca="false">N103+1</f>
        <v>744</v>
      </c>
      <c r="O104" s="139"/>
      <c r="P104" s="130" t="n">
        <f aca="false">P103+1</f>
        <v>794</v>
      </c>
      <c r="Q104" s="28"/>
    </row>
    <row r="105" customFormat="false" ht="12.75" hidden="false" customHeight="false" outlineLevel="0" collapsed="false">
      <c r="A105" s="138" t="n">
        <f aca="false">A104+1</f>
        <v>445</v>
      </c>
      <c r="B105" s="139"/>
      <c r="C105" s="130" t="n">
        <f aca="false">C104+1</f>
        <v>495</v>
      </c>
      <c r="D105" s="139"/>
      <c r="E105" s="130" t="n">
        <f aca="false">E104+1</f>
        <v>545</v>
      </c>
      <c r="F105" s="139"/>
      <c r="G105" s="130" t="n">
        <f aca="false">G104+1</f>
        <v>595</v>
      </c>
      <c r="H105" s="28"/>
      <c r="J105" s="138" t="n">
        <f aca="false">J104+1</f>
        <v>645</v>
      </c>
      <c r="K105" s="139"/>
      <c r="L105" s="130" t="n">
        <f aca="false">L104+1</f>
        <v>695</v>
      </c>
      <c r="M105" s="139"/>
      <c r="N105" s="130" t="n">
        <f aca="false">N104+1</f>
        <v>745</v>
      </c>
      <c r="O105" s="139"/>
      <c r="P105" s="130" t="n">
        <f aca="false">P104+1</f>
        <v>795</v>
      </c>
      <c r="Q105" s="28"/>
    </row>
    <row r="106" customFormat="false" ht="12.75" hidden="false" customHeight="false" outlineLevel="0" collapsed="false">
      <c r="A106" s="138" t="n">
        <f aca="false">A105+1</f>
        <v>446</v>
      </c>
      <c r="B106" s="139"/>
      <c r="C106" s="130" t="n">
        <f aca="false">C105+1</f>
        <v>496</v>
      </c>
      <c r="D106" s="139"/>
      <c r="E106" s="130" t="n">
        <f aca="false">E105+1</f>
        <v>546</v>
      </c>
      <c r="F106" s="139"/>
      <c r="G106" s="130" t="n">
        <f aca="false">G105+1</f>
        <v>596</v>
      </c>
      <c r="H106" s="28"/>
      <c r="J106" s="138" t="n">
        <f aca="false">J105+1</f>
        <v>646</v>
      </c>
      <c r="K106" s="139"/>
      <c r="L106" s="130" t="n">
        <f aca="false">L105+1</f>
        <v>696</v>
      </c>
      <c r="M106" s="139"/>
      <c r="N106" s="130" t="n">
        <f aca="false">N105+1</f>
        <v>746</v>
      </c>
      <c r="O106" s="139"/>
      <c r="P106" s="130" t="n">
        <f aca="false">P105+1</f>
        <v>796</v>
      </c>
      <c r="Q106" s="28"/>
    </row>
    <row r="107" customFormat="false" ht="12.75" hidden="false" customHeight="false" outlineLevel="0" collapsed="false">
      <c r="A107" s="138" t="n">
        <f aca="false">A106+1</f>
        <v>447</v>
      </c>
      <c r="B107" s="139"/>
      <c r="C107" s="130" t="n">
        <f aca="false">C106+1</f>
        <v>497</v>
      </c>
      <c r="D107" s="139"/>
      <c r="E107" s="130" t="n">
        <f aca="false">E106+1</f>
        <v>547</v>
      </c>
      <c r="F107" s="139"/>
      <c r="G107" s="130" t="n">
        <f aca="false">G106+1</f>
        <v>597</v>
      </c>
      <c r="H107" s="28"/>
      <c r="J107" s="138" t="n">
        <f aca="false">J106+1</f>
        <v>647</v>
      </c>
      <c r="K107" s="139"/>
      <c r="L107" s="130" t="n">
        <f aca="false">L106+1</f>
        <v>697</v>
      </c>
      <c r="M107" s="139"/>
      <c r="N107" s="130" t="n">
        <f aca="false">N106+1</f>
        <v>747</v>
      </c>
      <c r="O107" s="139"/>
      <c r="P107" s="130" t="n">
        <f aca="false">P106+1</f>
        <v>797</v>
      </c>
      <c r="Q107" s="28"/>
    </row>
    <row r="108" customFormat="false" ht="12.75" hidden="false" customHeight="false" outlineLevel="0" collapsed="false">
      <c r="A108" s="138" t="n">
        <f aca="false">A107+1</f>
        <v>448</v>
      </c>
      <c r="B108" s="139"/>
      <c r="C108" s="130" t="n">
        <f aca="false">C107+1</f>
        <v>498</v>
      </c>
      <c r="D108" s="139"/>
      <c r="E108" s="130" t="n">
        <f aca="false">E107+1</f>
        <v>548</v>
      </c>
      <c r="F108" s="139"/>
      <c r="G108" s="130" t="n">
        <f aca="false">G107+1</f>
        <v>598</v>
      </c>
      <c r="H108" s="28"/>
      <c r="J108" s="138" t="n">
        <f aca="false">J107+1</f>
        <v>648</v>
      </c>
      <c r="K108" s="139"/>
      <c r="L108" s="130" t="n">
        <f aca="false">L107+1</f>
        <v>698</v>
      </c>
      <c r="M108" s="139"/>
      <c r="N108" s="130" t="n">
        <f aca="false">N107+1</f>
        <v>748</v>
      </c>
      <c r="O108" s="139"/>
      <c r="P108" s="130" t="n">
        <f aca="false">P107+1</f>
        <v>798</v>
      </c>
      <c r="Q108" s="28"/>
    </row>
    <row r="109" customFormat="false" ht="12.75" hidden="false" customHeight="false" outlineLevel="0" collapsed="false">
      <c r="A109" s="138" t="n">
        <f aca="false">A108+1</f>
        <v>449</v>
      </c>
      <c r="B109" s="139"/>
      <c r="C109" s="130" t="n">
        <f aca="false">C108+1</f>
        <v>499</v>
      </c>
      <c r="D109" s="139"/>
      <c r="E109" s="130" t="n">
        <f aca="false">E108+1</f>
        <v>549</v>
      </c>
      <c r="F109" s="139"/>
      <c r="G109" s="130" t="n">
        <f aca="false">G108+1</f>
        <v>599</v>
      </c>
      <c r="H109" s="28"/>
      <c r="J109" s="138" t="n">
        <f aca="false">J108+1</f>
        <v>649</v>
      </c>
      <c r="K109" s="139"/>
      <c r="L109" s="130" t="n">
        <f aca="false">L108+1</f>
        <v>699</v>
      </c>
      <c r="M109" s="139"/>
      <c r="N109" s="130" t="n">
        <f aca="false">N108+1</f>
        <v>749</v>
      </c>
      <c r="O109" s="139"/>
      <c r="P109" s="130" t="n">
        <f aca="false">P108+1</f>
        <v>799</v>
      </c>
      <c r="Q109" s="28"/>
    </row>
    <row r="110" customFormat="false" ht="13.5" hidden="false" customHeight="false" outlineLevel="0" collapsed="false">
      <c r="A110" s="140" t="n">
        <f aca="false">A109+1</f>
        <v>450</v>
      </c>
      <c r="B110" s="141"/>
      <c r="C110" s="142" t="n">
        <f aca="false">C109+1</f>
        <v>500</v>
      </c>
      <c r="D110" s="141"/>
      <c r="E110" s="142" t="n">
        <f aca="false">E109+1</f>
        <v>550</v>
      </c>
      <c r="F110" s="141"/>
      <c r="G110" s="142" t="n">
        <f aca="false">G109+1</f>
        <v>600</v>
      </c>
      <c r="H110" s="32"/>
      <c r="J110" s="140" t="n">
        <f aca="false">J109+1</f>
        <v>650</v>
      </c>
      <c r="K110" s="141"/>
      <c r="L110" s="142" t="n">
        <f aca="false">L109+1</f>
        <v>700</v>
      </c>
      <c r="M110" s="141"/>
      <c r="N110" s="142" t="n">
        <f aca="false">N109+1</f>
        <v>750</v>
      </c>
      <c r="O110" s="141"/>
      <c r="P110" s="142" t="n">
        <f aca="false">P109+1</f>
        <v>800</v>
      </c>
      <c r="Q110" s="32"/>
    </row>
    <row r="113" customFormat="false" ht="15" hidden="false" customHeight="false" outlineLevel="0" collapsed="false">
      <c r="A113" s="143" t="s">
        <v>103</v>
      </c>
      <c r="B113" s="144" t="s">
        <v>106</v>
      </c>
      <c r="J113" s="143" t="s">
        <v>103</v>
      </c>
      <c r="K113" s="144" t="s">
        <v>106</v>
      </c>
    </row>
    <row r="114" customFormat="false" ht="15.75" hidden="false" customHeight="false" outlineLevel="0" collapsed="false">
      <c r="B114" s="144" t="s">
        <v>105</v>
      </c>
      <c r="K114" s="144" t="s">
        <v>105</v>
      </c>
    </row>
    <row r="115" s="133" customFormat="true" ht="52.5" hidden="false" customHeight="true" outlineLevel="0" collapsed="false">
      <c r="A115" s="132" t="s">
        <v>98</v>
      </c>
      <c r="B115" s="132"/>
      <c r="C115" s="132"/>
      <c r="D115" s="132"/>
      <c r="E115" s="132"/>
      <c r="F115" s="132"/>
      <c r="G115" s="132"/>
      <c r="H115" s="132"/>
      <c r="J115" s="132" t="s">
        <v>98</v>
      </c>
      <c r="K115" s="132"/>
      <c r="L115" s="132"/>
      <c r="M115" s="132"/>
      <c r="N115" s="132"/>
      <c r="O115" s="132"/>
      <c r="P115" s="132"/>
      <c r="Q115" s="132"/>
    </row>
    <row r="116" customFormat="false" ht="15" hidden="false" customHeight="false" outlineLevel="0" collapsed="false">
      <c r="A116" s="145" t="s">
        <v>99</v>
      </c>
      <c r="B116" s="145"/>
      <c r="C116" s="145"/>
      <c r="D116" s="146" t="n">
        <f aca="false">D2</f>
        <v>0</v>
      </c>
      <c r="E116" s="146"/>
      <c r="F116" s="147" t="s">
        <v>100</v>
      </c>
      <c r="G116" s="148" t="n">
        <f aca="false">G2</f>
        <v>0</v>
      </c>
      <c r="H116" s="148"/>
      <c r="J116" s="145" t="s">
        <v>99</v>
      </c>
      <c r="K116" s="145"/>
      <c r="L116" s="145"/>
      <c r="M116" s="146" t="n">
        <f aca="false">D2</f>
        <v>0</v>
      </c>
      <c r="N116" s="146"/>
      <c r="O116" s="147" t="s">
        <v>100</v>
      </c>
      <c r="P116" s="148" t="n">
        <f aca="false">G2</f>
        <v>0</v>
      </c>
      <c r="Q116" s="148"/>
    </row>
    <row r="117" customFormat="false" ht="12.75" hidden="false" customHeight="false" outlineLevel="0" collapsed="false">
      <c r="A117" s="138" t="s">
        <v>101</v>
      </c>
      <c r="B117" s="139" t="s">
        <v>102</v>
      </c>
      <c r="C117" s="130" t="s">
        <v>101</v>
      </c>
      <c r="D117" s="139" t="s">
        <v>102</v>
      </c>
      <c r="E117" s="130" t="s">
        <v>101</v>
      </c>
      <c r="F117" s="139" t="s">
        <v>102</v>
      </c>
      <c r="G117" s="139" t="s">
        <v>101</v>
      </c>
      <c r="H117" s="28" t="s">
        <v>102</v>
      </c>
      <c r="J117" s="138" t="s">
        <v>101</v>
      </c>
      <c r="K117" s="139" t="s">
        <v>102</v>
      </c>
      <c r="L117" s="130" t="s">
        <v>101</v>
      </c>
      <c r="M117" s="139" t="s">
        <v>102</v>
      </c>
      <c r="N117" s="130" t="s">
        <v>101</v>
      </c>
      <c r="O117" s="139" t="s">
        <v>102</v>
      </c>
      <c r="P117" s="139" t="s">
        <v>101</v>
      </c>
      <c r="Q117" s="28" t="s">
        <v>102</v>
      </c>
    </row>
    <row r="118" customFormat="false" ht="12.75" hidden="false" customHeight="false" outlineLevel="0" collapsed="false">
      <c r="A118" s="138" t="n">
        <v>801</v>
      </c>
      <c r="B118" s="139"/>
      <c r="C118" s="130" t="n">
        <v>851</v>
      </c>
      <c r="D118" s="139"/>
      <c r="E118" s="130" t="n">
        <v>901</v>
      </c>
      <c r="F118" s="139"/>
      <c r="G118" s="130" t="n">
        <v>951</v>
      </c>
      <c r="H118" s="28"/>
      <c r="J118" s="138" t="n">
        <v>1001</v>
      </c>
      <c r="K118" s="139"/>
      <c r="L118" s="130" t="n">
        <v>1051</v>
      </c>
      <c r="M118" s="139"/>
      <c r="N118" s="130" t="n">
        <v>1101</v>
      </c>
      <c r="O118" s="139"/>
      <c r="P118" s="130" t="n">
        <v>1151</v>
      </c>
      <c r="Q118" s="28"/>
    </row>
    <row r="119" customFormat="false" ht="12.75" hidden="false" customHeight="false" outlineLevel="0" collapsed="false">
      <c r="A119" s="138" t="n">
        <f aca="false">A118+1</f>
        <v>802</v>
      </c>
      <c r="B119" s="139"/>
      <c r="C119" s="130" t="n">
        <f aca="false">C118+1</f>
        <v>852</v>
      </c>
      <c r="D119" s="139"/>
      <c r="E119" s="130" t="n">
        <f aca="false">E118+1</f>
        <v>902</v>
      </c>
      <c r="F119" s="139"/>
      <c r="G119" s="130" t="n">
        <f aca="false">G118+1</f>
        <v>952</v>
      </c>
      <c r="H119" s="28"/>
      <c r="J119" s="138" t="n">
        <f aca="false">J118+1</f>
        <v>1002</v>
      </c>
      <c r="K119" s="139"/>
      <c r="L119" s="130" t="n">
        <f aca="false">L118+1</f>
        <v>1052</v>
      </c>
      <c r="M119" s="139"/>
      <c r="N119" s="130" t="n">
        <f aca="false">N118+1</f>
        <v>1102</v>
      </c>
      <c r="O119" s="139"/>
      <c r="P119" s="130" t="n">
        <f aca="false">P118+1</f>
        <v>1152</v>
      </c>
      <c r="Q119" s="28"/>
    </row>
    <row r="120" customFormat="false" ht="12.75" hidden="false" customHeight="false" outlineLevel="0" collapsed="false">
      <c r="A120" s="138" t="n">
        <f aca="false">A119+1</f>
        <v>803</v>
      </c>
      <c r="B120" s="139"/>
      <c r="C120" s="130" t="n">
        <f aca="false">C119+1</f>
        <v>853</v>
      </c>
      <c r="D120" s="139"/>
      <c r="E120" s="130" t="n">
        <f aca="false">E119+1</f>
        <v>903</v>
      </c>
      <c r="F120" s="139"/>
      <c r="G120" s="130" t="n">
        <f aca="false">G119+1</f>
        <v>953</v>
      </c>
      <c r="H120" s="28"/>
      <c r="J120" s="138" t="n">
        <f aca="false">J119+1</f>
        <v>1003</v>
      </c>
      <c r="K120" s="139"/>
      <c r="L120" s="130" t="n">
        <f aca="false">L119+1</f>
        <v>1053</v>
      </c>
      <c r="M120" s="139"/>
      <c r="N120" s="130" t="n">
        <f aca="false">N119+1</f>
        <v>1103</v>
      </c>
      <c r="O120" s="139"/>
      <c r="P120" s="130" t="n">
        <f aca="false">P119+1</f>
        <v>1153</v>
      </c>
      <c r="Q120" s="28"/>
    </row>
    <row r="121" customFormat="false" ht="12.75" hidden="false" customHeight="false" outlineLevel="0" collapsed="false">
      <c r="A121" s="138" t="n">
        <f aca="false">A120+1</f>
        <v>804</v>
      </c>
      <c r="B121" s="139"/>
      <c r="C121" s="130" t="n">
        <f aca="false">C120+1</f>
        <v>854</v>
      </c>
      <c r="D121" s="139"/>
      <c r="E121" s="130" t="n">
        <f aca="false">E120+1</f>
        <v>904</v>
      </c>
      <c r="F121" s="139"/>
      <c r="G121" s="130" t="n">
        <f aca="false">G120+1</f>
        <v>954</v>
      </c>
      <c r="H121" s="28"/>
      <c r="J121" s="138" t="n">
        <f aca="false">J120+1</f>
        <v>1004</v>
      </c>
      <c r="K121" s="139"/>
      <c r="L121" s="130" t="n">
        <f aca="false">L120+1</f>
        <v>1054</v>
      </c>
      <c r="M121" s="139"/>
      <c r="N121" s="130" t="n">
        <f aca="false">N120+1</f>
        <v>1104</v>
      </c>
      <c r="O121" s="139"/>
      <c r="P121" s="130" t="n">
        <f aca="false">P120+1</f>
        <v>1154</v>
      </c>
      <c r="Q121" s="28"/>
    </row>
    <row r="122" customFormat="false" ht="12.75" hidden="false" customHeight="false" outlineLevel="0" collapsed="false">
      <c r="A122" s="138" t="n">
        <f aca="false">A121+1</f>
        <v>805</v>
      </c>
      <c r="B122" s="139"/>
      <c r="C122" s="130" t="n">
        <f aca="false">C121+1</f>
        <v>855</v>
      </c>
      <c r="D122" s="139"/>
      <c r="E122" s="130" t="n">
        <f aca="false">E121+1</f>
        <v>905</v>
      </c>
      <c r="F122" s="139"/>
      <c r="G122" s="130" t="n">
        <f aca="false">G121+1</f>
        <v>955</v>
      </c>
      <c r="H122" s="28"/>
      <c r="J122" s="138" t="n">
        <f aca="false">J121+1</f>
        <v>1005</v>
      </c>
      <c r="K122" s="139"/>
      <c r="L122" s="130" t="n">
        <f aca="false">L121+1</f>
        <v>1055</v>
      </c>
      <c r="M122" s="139"/>
      <c r="N122" s="130" t="n">
        <f aca="false">N121+1</f>
        <v>1105</v>
      </c>
      <c r="O122" s="139"/>
      <c r="P122" s="130" t="n">
        <f aca="false">P121+1</f>
        <v>1155</v>
      </c>
      <c r="Q122" s="28"/>
    </row>
    <row r="123" customFormat="false" ht="12.75" hidden="false" customHeight="false" outlineLevel="0" collapsed="false">
      <c r="A123" s="138" t="n">
        <f aca="false">A122+1</f>
        <v>806</v>
      </c>
      <c r="B123" s="139"/>
      <c r="C123" s="130" t="n">
        <f aca="false">C122+1</f>
        <v>856</v>
      </c>
      <c r="D123" s="139"/>
      <c r="E123" s="130" t="n">
        <f aca="false">E122+1</f>
        <v>906</v>
      </c>
      <c r="F123" s="139"/>
      <c r="G123" s="130" t="n">
        <f aca="false">G122+1</f>
        <v>956</v>
      </c>
      <c r="H123" s="28"/>
      <c r="J123" s="138" t="n">
        <f aca="false">J122+1</f>
        <v>1006</v>
      </c>
      <c r="K123" s="139"/>
      <c r="L123" s="130" t="n">
        <f aca="false">L122+1</f>
        <v>1056</v>
      </c>
      <c r="M123" s="139"/>
      <c r="N123" s="130" t="n">
        <f aca="false">N122+1</f>
        <v>1106</v>
      </c>
      <c r="O123" s="139"/>
      <c r="P123" s="130" t="n">
        <f aca="false">P122+1</f>
        <v>1156</v>
      </c>
      <c r="Q123" s="28"/>
    </row>
    <row r="124" customFormat="false" ht="12.75" hidden="false" customHeight="false" outlineLevel="0" collapsed="false">
      <c r="A124" s="138" t="n">
        <f aca="false">A123+1</f>
        <v>807</v>
      </c>
      <c r="B124" s="139"/>
      <c r="C124" s="130" t="n">
        <f aca="false">C123+1</f>
        <v>857</v>
      </c>
      <c r="D124" s="139"/>
      <c r="E124" s="130" t="n">
        <f aca="false">E123+1</f>
        <v>907</v>
      </c>
      <c r="F124" s="139"/>
      <c r="G124" s="130" t="n">
        <f aca="false">G123+1</f>
        <v>957</v>
      </c>
      <c r="H124" s="28"/>
      <c r="J124" s="138" t="n">
        <f aca="false">J123+1</f>
        <v>1007</v>
      </c>
      <c r="K124" s="139"/>
      <c r="L124" s="130" t="n">
        <f aca="false">L123+1</f>
        <v>1057</v>
      </c>
      <c r="M124" s="139"/>
      <c r="N124" s="130" t="n">
        <f aca="false">N123+1</f>
        <v>1107</v>
      </c>
      <c r="O124" s="139"/>
      <c r="P124" s="130" t="n">
        <f aca="false">P123+1</f>
        <v>1157</v>
      </c>
      <c r="Q124" s="28"/>
    </row>
    <row r="125" customFormat="false" ht="12.75" hidden="false" customHeight="false" outlineLevel="0" collapsed="false">
      <c r="A125" s="138" t="n">
        <f aca="false">A124+1</f>
        <v>808</v>
      </c>
      <c r="B125" s="139"/>
      <c r="C125" s="130" t="n">
        <f aca="false">C124+1</f>
        <v>858</v>
      </c>
      <c r="D125" s="139"/>
      <c r="E125" s="130" t="n">
        <f aca="false">E124+1</f>
        <v>908</v>
      </c>
      <c r="F125" s="139"/>
      <c r="G125" s="130" t="n">
        <f aca="false">G124+1</f>
        <v>958</v>
      </c>
      <c r="H125" s="28"/>
      <c r="J125" s="138" t="n">
        <f aca="false">J124+1</f>
        <v>1008</v>
      </c>
      <c r="K125" s="139"/>
      <c r="L125" s="130" t="n">
        <f aca="false">L124+1</f>
        <v>1058</v>
      </c>
      <c r="M125" s="139"/>
      <c r="N125" s="130" t="n">
        <f aca="false">N124+1</f>
        <v>1108</v>
      </c>
      <c r="O125" s="139"/>
      <c r="P125" s="130" t="n">
        <f aca="false">P124+1</f>
        <v>1158</v>
      </c>
      <c r="Q125" s="28"/>
    </row>
    <row r="126" customFormat="false" ht="12.75" hidden="false" customHeight="false" outlineLevel="0" collapsed="false">
      <c r="A126" s="138" t="n">
        <f aca="false">A125+1</f>
        <v>809</v>
      </c>
      <c r="B126" s="139"/>
      <c r="C126" s="130" t="n">
        <f aca="false">C125+1</f>
        <v>859</v>
      </c>
      <c r="D126" s="139"/>
      <c r="E126" s="130" t="n">
        <f aca="false">E125+1</f>
        <v>909</v>
      </c>
      <c r="F126" s="139"/>
      <c r="G126" s="130" t="n">
        <f aca="false">G125+1</f>
        <v>959</v>
      </c>
      <c r="H126" s="28"/>
      <c r="J126" s="138" t="n">
        <f aca="false">J125+1</f>
        <v>1009</v>
      </c>
      <c r="K126" s="139"/>
      <c r="L126" s="130" t="n">
        <f aca="false">L125+1</f>
        <v>1059</v>
      </c>
      <c r="M126" s="139"/>
      <c r="N126" s="130" t="n">
        <f aca="false">N125+1</f>
        <v>1109</v>
      </c>
      <c r="O126" s="139"/>
      <c r="P126" s="130" t="n">
        <f aca="false">P125+1</f>
        <v>1159</v>
      </c>
      <c r="Q126" s="28"/>
    </row>
    <row r="127" customFormat="false" ht="12.75" hidden="false" customHeight="false" outlineLevel="0" collapsed="false">
      <c r="A127" s="138" t="n">
        <f aca="false">A126+1</f>
        <v>810</v>
      </c>
      <c r="B127" s="139"/>
      <c r="C127" s="130" t="n">
        <f aca="false">C126+1</f>
        <v>860</v>
      </c>
      <c r="D127" s="139"/>
      <c r="E127" s="130" t="n">
        <f aca="false">E126+1</f>
        <v>910</v>
      </c>
      <c r="F127" s="139"/>
      <c r="G127" s="130" t="n">
        <f aca="false">G126+1</f>
        <v>960</v>
      </c>
      <c r="H127" s="28"/>
      <c r="J127" s="138" t="n">
        <f aca="false">J126+1</f>
        <v>1010</v>
      </c>
      <c r="K127" s="139"/>
      <c r="L127" s="130" t="n">
        <f aca="false">L126+1</f>
        <v>1060</v>
      </c>
      <c r="M127" s="139"/>
      <c r="N127" s="130" t="n">
        <f aca="false">N126+1</f>
        <v>1110</v>
      </c>
      <c r="O127" s="139"/>
      <c r="P127" s="130" t="n">
        <f aca="false">P126+1</f>
        <v>1160</v>
      </c>
      <c r="Q127" s="28"/>
    </row>
    <row r="128" customFormat="false" ht="12.75" hidden="false" customHeight="false" outlineLevel="0" collapsed="false">
      <c r="A128" s="138" t="n">
        <f aca="false">A127+1</f>
        <v>811</v>
      </c>
      <c r="B128" s="139"/>
      <c r="C128" s="130" t="n">
        <f aca="false">C127+1</f>
        <v>861</v>
      </c>
      <c r="D128" s="139"/>
      <c r="E128" s="130" t="n">
        <f aca="false">E127+1</f>
        <v>911</v>
      </c>
      <c r="F128" s="139"/>
      <c r="G128" s="130" t="n">
        <f aca="false">G127+1</f>
        <v>961</v>
      </c>
      <c r="H128" s="28"/>
      <c r="J128" s="138" t="n">
        <f aca="false">J127+1</f>
        <v>1011</v>
      </c>
      <c r="K128" s="139"/>
      <c r="L128" s="130" t="n">
        <f aca="false">L127+1</f>
        <v>1061</v>
      </c>
      <c r="M128" s="139"/>
      <c r="N128" s="130" t="n">
        <f aca="false">N127+1</f>
        <v>1111</v>
      </c>
      <c r="O128" s="139"/>
      <c r="P128" s="130" t="n">
        <f aca="false">P127+1</f>
        <v>1161</v>
      </c>
      <c r="Q128" s="28"/>
    </row>
    <row r="129" customFormat="false" ht="12.75" hidden="false" customHeight="false" outlineLevel="0" collapsed="false">
      <c r="A129" s="138" t="n">
        <f aca="false">A128+1</f>
        <v>812</v>
      </c>
      <c r="B129" s="139"/>
      <c r="C129" s="130" t="n">
        <f aca="false">C128+1</f>
        <v>862</v>
      </c>
      <c r="D129" s="139"/>
      <c r="E129" s="130" t="n">
        <f aca="false">E128+1</f>
        <v>912</v>
      </c>
      <c r="F129" s="139"/>
      <c r="G129" s="130" t="n">
        <f aca="false">G128+1</f>
        <v>962</v>
      </c>
      <c r="H129" s="28"/>
      <c r="J129" s="138" t="n">
        <f aca="false">J128+1</f>
        <v>1012</v>
      </c>
      <c r="K129" s="139"/>
      <c r="L129" s="130" t="n">
        <f aca="false">L128+1</f>
        <v>1062</v>
      </c>
      <c r="M129" s="139"/>
      <c r="N129" s="130" t="n">
        <f aca="false">N128+1</f>
        <v>1112</v>
      </c>
      <c r="O129" s="139"/>
      <c r="P129" s="130" t="n">
        <f aca="false">P128+1</f>
        <v>1162</v>
      </c>
      <c r="Q129" s="28"/>
    </row>
    <row r="130" customFormat="false" ht="12.75" hidden="false" customHeight="false" outlineLevel="0" collapsed="false">
      <c r="A130" s="138" t="n">
        <f aca="false">A129+1</f>
        <v>813</v>
      </c>
      <c r="B130" s="139"/>
      <c r="C130" s="130" t="n">
        <f aca="false">C129+1</f>
        <v>863</v>
      </c>
      <c r="D130" s="139"/>
      <c r="E130" s="130" t="n">
        <f aca="false">E129+1</f>
        <v>913</v>
      </c>
      <c r="F130" s="139"/>
      <c r="G130" s="130" t="n">
        <f aca="false">G129+1</f>
        <v>963</v>
      </c>
      <c r="H130" s="28"/>
      <c r="J130" s="138" t="n">
        <f aca="false">J129+1</f>
        <v>1013</v>
      </c>
      <c r="K130" s="139"/>
      <c r="L130" s="130" t="n">
        <f aca="false">L129+1</f>
        <v>1063</v>
      </c>
      <c r="M130" s="139"/>
      <c r="N130" s="130" t="n">
        <f aca="false">N129+1</f>
        <v>1113</v>
      </c>
      <c r="O130" s="139"/>
      <c r="P130" s="130" t="n">
        <f aca="false">P129+1</f>
        <v>1163</v>
      </c>
      <c r="Q130" s="28"/>
    </row>
    <row r="131" customFormat="false" ht="12.75" hidden="false" customHeight="false" outlineLevel="0" collapsed="false">
      <c r="A131" s="138" t="n">
        <f aca="false">A130+1</f>
        <v>814</v>
      </c>
      <c r="B131" s="139"/>
      <c r="C131" s="130" t="n">
        <f aca="false">C130+1</f>
        <v>864</v>
      </c>
      <c r="D131" s="139"/>
      <c r="E131" s="130" t="n">
        <f aca="false">E130+1</f>
        <v>914</v>
      </c>
      <c r="F131" s="139"/>
      <c r="G131" s="130" t="n">
        <f aca="false">G130+1</f>
        <v>964</v>
      </c>
      <c r="H131" s="28"/>
      <c r="J131" s="138" t="n">
        <f aca="false">J130+1</f>
        <v>1014</v>
      </c>
      <c r="K131" s="139"/>
      <c r="L131" s="130" t="n">
        <f aca="false">L130+1</f>
        <v>1064</v>
      </c>
      <c r="M131" s="139"/>
      <c r="N131" s="130" t="n">
        <f aca="false">N130+1</f>
        <v>1114</v>
      </c>
      <c r="O131" s="139"/>
      <c r="P131" s="130" t="n">
        <f aca="false">P130+1</f>
        <v>1164</v>
      </c>
      <c r="Q131" s="28"/>
    </row>
    <row r="132" customFormat="false" ht="12.75" hidden="false" customHeight="false" outlineLevel="0" collapsed="false">
      <c r="A132" s="138" t="n">
        <f aca="false">A131+1</f>
        <v>815</v>
      </c>
      <c r="B132" s="139"/>
      <c r="C132" s="130" t="n">
        <f aca="false">C131+1</f>
        <v>865</v>
      </c>
      <c r="D132" s="139"/>
      <c r="E132" s="130" t="n">
        <f aca="false">E131+1</f>
        <v>915</v>
      </c>
      <c r="F132" s="139"/>
      <c r="G132" s="130" t="n">
        <f aca="false">G131+1</f>
        <v>965</v>
      </c>
      <c r="H132" s="28"/>
      <c r="J132" s="138" t="n">
        <f aca="false">J131+1</f>
        <v>1015</v>
      </c>
      <c r="K132" s="139"/>
      <c r="L132" s="130" t="n">
        <f aca="false">L131+1</f>
        <v>1065</v>
      </c>
      <c r="M132" s="139"/>
      <c r="N132" s="130" t="n">
        <f aca="false">N131+1</f>
        <v>1115</v>
      </c>
      <c r="O132" s="139"/>
      <c r="P132" s="130" t="n">
        <f aca="false">P131+1</f>
        <v>1165</v>
      </c>
      <c r="Q132" s="28"/>
    </row>
    <row r="133" customFormat="false" ht="12.75" hidden="false" customHeight="false" outlineLevel="0" collapsed="false">
      <c r="A133" s="138" t="n">
        <f aca="false">A132+1</f>
        <v>816</v>
      </c>
      <c r="B133" s="139"/>
      <c r="C133" s="130" t="n">
        <f aca="false">C132+1</f>
        <v>866</v>
      </c>
      <c r="D133" s="139"/>
      <c r="E133" s="130" t="n">
        <f aca="false">E132+1</f>
        <v>916</v>
      </c>
      <c r="F133" s="139"/>
      <c r="G133" s="130" t="n">
        <f aca="false">G132+1</f>
        <v>966</v>
      </c>
      <c r="H133" s="28"/>
      <c r="J133" s="138" t="n">
        <f aca="false">J132+1</f>
        <v>1016</v>
      </c>
      <c r="K133" s="139"/>
      <c r="L133" s="130" t="n">
        <f aca="false">L132+1</f>
        <v>1066</v>
      </c>
      <c r="M133" s="139"/>
      <c r="N133" s="130" t="n">
        <f aca="false">N132+1</f>
        <v>1116</v>
      </c>
      <c r="O133" s="139"/>
      <c r="P133" s="130" t="n">
        <f aca="false">P132+1</f>
        <v>1166</v>
      </c>
      <c r="Q133" s="28"/>
    </row>
    <row r="134" customFormat="false" ht="12.75" hidden="false" customHeight="false" outlineLevel="0" collapsed="false">
      <c r="A134" s="138" t="n">
        <f aca="false">A133+1</f>
        <v>817</v>
      </c>
      <c r="B134" s="139"/>
      <c r="C134" s="130" t="n">
        <f aca="false">C133+1</f>
        <v>867</v>
      </c>
      <c r="D134" s="139"/>
      <c r="E134" s="130" t="n">
        <f aca="false">E133+1</f>
        <v>917</v>
      </c>
      <c r="F134" s="139"/>
      <c r="G134" s="130" t="n">
        <f aca="false">G133+1</f>
        <v>967</v>
      </c>
      <c r="H134" s="28"/>
      <c r="J134" s="138" t="n">
        <f aca="false">J133+1</f>
        <v>1017</v>
      </c>
      <c r="K134" s="139"/>
      <c r="L134" s="130" t="n">
        <f aca="false">L133+1</f>
        <v>1067</v>
      </c>
      <c r="M134" s="139"/>
      <c r="N134" s="130" t="n">
        <f aca="false">N133+1</f>
        <v>1117</v>
      </c>
      <c r="O134" s="139"/>
      <c r="P134" s="130" t="n">
        <f aca="false">P133+1</f>
        <v>1167</v>
      </c>
      <c r="Q134" s="28"/>
    </row>
    <row r="135" customFormat="false" ht="12.75" hidden="false" customHeight="false" outlineLevel="0" collapsed="false">
      <c r="A135" s="138" t="n">
        <f aca="false">A134+1</f>
        <v>818</v>
      </c>
      <c r="B135" s="139"/>
      <c r="C135" s="130" t="n">
        <f aca="false">C134+1</f>
        <v>868</v>
      </c>
      <c r="D135" s="139"/>
      <c r="E135" s="130" t="n">
        <f aca="false">E134+1</f>
        <v>918</v>
      </c>
      <c r="F135" s="139"/>
      <c r="G135" s="130" t="n">
        <f aca="false">G134+1</f>
        <v>968</v>
      </c>
      <c r="H135" s="28"/>
      <c r="J135" s="138" t="n">
        <f aca="false">J134+1</f>
        <v>1018</v>
      </c>
      <c r="K135" s="139"/>
      <c r="L135" s="130" t="n">
        <f aca="false">L134+1</f>
        <v>1068</v>
      </c>
      <c r="M135" s="139"/>
      <c r="N135" s="130" t="n">
        <f aca="false">N134+1</f>
        <v>1118</v>
      </c>
      <c r="O135" s="139"/>
      <c r="P135" s="130" t="n">
        <f aca="false">P134+1</f>
        <v>1168</v>
      </c>
      <c r="Q135" s="28"/>
    </row>
    <row r="136" customFormat="false" ht="12.75" hidden="false" customHeight="false" outlineLevel="0" collapsed="false">
      <c r="A136" s="138" t="n">
        <f aca="false">A135+1</f>
        <v>819</v>
      </c>
      <c r="B136" s="139"/>
      <c r="C136" s="130" t="n">
        <f aca="false">C135+1</f>
        <v>869</v>
      </c>
      <c r="D136" s="139"/>
      <c r="E136" s="130" t="n">
        <f aca="false">E135+1</f>
        <v>919</v>
      </c>
      <c r="F136" s="139"/>
      <c r="G136" s="130" t="n">
        <f aca="false">G135+1</f>
        <v>969</v>
      </c>
      <c r="H136" s="28"/>
      <c r="J136" s="138" t="n">
        <f aca="false">J135+1</f>
        <v>1019</v>
      </c>
      <c r="K136" s="139"/>
      <c r="L136" s="130" t="n">
        <f aca="false">L135+1</f>
        <v>1069</v>
      </c>
      <c r="M136" s="139"/>
      <c r="N136" s="130" t="n">
        <f aca="false">N135+1</f>
        <v>1119</v>
      </c>
      <c r="O136" s="139"/>
      <c r="P136" s="130" t="n">
        <f aca="false">P135+1</f>
        <v>1169</v>
      </c>
      <c r="Q136" s="28"/>
    </row>
    <row r="137" customFormat="false" ht="12.75" hidden="false" customHeight="false" outlineLevel="0" collapsed="false">
      <c r="A137" s="138" t="n">
        <f aca="false">A136+1</f>
        <v>820</v>
      </c>
      <c r="B137" s="139"/>
      <c r="C137" s="130" t="n">
        <f aca="false">C136+1</f>
        <v>870</v>
      </c>
      <c r="D137" s="139"/>
      <c r="E137" s="130" t="n">
        <f aca="false">E136+1</f>
        <v>920</v>
      </c>
      <c r="F137" s="139"/>
      <c r="G137" s="130" t="n">
        <f aca="false">G136+1</f>
        <v>970</v>
      </c>
      <c r="H137" s="28"/>
      <c r="J137" s="138" t="n">
        <f aca="false">J136+1</f>
        <v>1020</v>
      </c>
      <c r="K137" s="139"/>
      <c r="L137" s="130" t="n">
        <f aca="false">L136+1</f>
        <v>1070</v>
      </c>
      <c r="M137" s="139"/>
      <c r="N137" s="130" t="n">
        <f aca="false">N136+1</f>
        <v>1120</v>
      </c>
      <c r="O137" s="139"/>
      <c r="P137" s="130" t="n">
        <f aca="false">P136+1</f>
        <v>1170</v>
      </c>
      <c r="Q137" s="28"/>
    </row>
    <row r="138" customFormat="false" ht="12.75" hidden="false" customHeight="false" outlineLevel="0" collapsed="false">
      <c r="A138" s="138" t="n">
        <f aca="false">A137+1</f>
        <v>821</v>
      </c>
      <c r="B138" s="139"/>
      <c r="C138" s="130" t="n">
        <f aca="false">C137+1</f>
        <v>871</v>
      </c>
      <c r="D138" s="139"/>
      <c r="E138" s="130" t="n">
        <f aca="false">E137+1</f>
        <v>921</v>
      </c>
      <c r="F138" s="139"/>
      <c r="G138" s="130" t="n">
        <f aca="false">G137+1</f>
        <v>971</v>
      </c>
      <c r="H138" s="28"/>
      <c r="J138" s="138" t="n">
        <f aca="false">J137+1</f>
        <v>1021</v>
      </c>
      <c r="K138" s="139"/>
      <c r="L138" s="130" t="n">
        <f aca="false">L137+1</f>
        <v>1071</v>
      </c>
      <c r="M138" s="139"/>
      <c r="N138" s="130" t="n">
        <f aca="false">N137+1</f>
        <v>1121</v>
      </c>
      <c r="O138" s="139"/>
      <c r="P138" s="130" t="n">
        <f aca="false">P137+1</f>
        <v>1171</v>
      </c>
      <c r="Q138" s="28"/>
    </row>
    <row r="139" customFormat="false" ht="12.75" hidden="false" customHeight="false" outlineLevel="0" collapsed="false">
      <c r="A139" s="138" t="n">
        <f aca="false">A138+1</f>
        <v>822</v>
      </c>
      <c r="B139" s="139"/>
      <c r="C139" s="130" t="n">
        <f aca="false">C138+1</f>
        <v>872</v>
      </c>
      <c r="D139" s="139"/>
      <c r="E139" s="130" t="n">
        <f aca="false">E138+1</f>
        <v>922</v>
      </c>
      <c r="F139" s="139"/>
      <c r="G139" s="130" t="n">
        <f aca="false">G138+1</f>
        <v>972</v>
      </c>
      <c r="H139" s="28"/>
      <c r="J139" s="138" t="n">
        <f aca="false">J138+1</f>
        <v>1022</v>
      </c>
      <c r="K139" s="139"/>
      <c r="L139" s="130" t="n">
        <f aca="false">L138+1</f>
        <v>1072</v>
      </c>
      <c r="M139" s="139"/>
      <c r="N139" s="130" t="n">
        <f aca="false">N138+1</f>
        <v>1122</v>
      </c>
      <c r="O139" s="139"/>
      <c r="P139" s="130" t="n">
        <f aca="false">P138+1</f>
        <v>1172</v>
      </c>
      <c r="Q139" s="28"/>
    </row>
    <row r="140" customFormat="false" ht="12.75" hidden="false" customHeight="false" outlineLevel="0" collapsed="false">
      <c r="A140" s="138" t="n">
        <f aca="false">A139+1</f>
        <v>823</v>
      </c>
      <c r="B140" s="139"/>
      <c r="C140" s="130" t="n">
        <f aca="false">C139+1</f>
        <v>873</v>
      </c>
      <c r="D140" s="139"/>
      <c r="E140" s="130" t="n">
        <f aca="false">E139+1</f>
        <v>923</v>
      </c>
      <c r="F140" s="139"/>
      <c r="G140" s="130" t="n">
        <f aca="false">G139+1</f>
        <v>973</v>
      </c>
      <c r="H140" s="28"/>
      <c r="J140" s="138" t="n">
        <f aca="false">J139+1</f>
        <v>1023</v>
      </c>
      <c r="K140" s="139"/>
      <c r="L140" s="130" t="n">
        <f aca="false">L139+1</f>
        <v>1073</v>
      </c>
      <c r="M140" s="139"/>
      <c r="N140" s="130" t="n">
        <f aca="false">N139+1</f>
        <v>1123</v>
      </c>
      <c r="O140" s="139"/>
      <c r="P140" s="130" t="n">
        <f aca="false">P139+1</f>
        <v>1173</v>
      </c>
      <c r="Q140" s="28"/>
    </row>
    <row r="141" customFormat="false" ht="12.75" hidden="false" customHeight="false" outlineLevel="0" collapsed="false">
      <c r="A141" s="138" t="n">
        <f aca="false">A140+1</f>
        <v>824</v>
      </c>
      <c r="B141" s="139"/>
      <c r="C141" s="130" t="n">
        <f aca="false">C140+1</f>
        <v>874</v>
      </c>
      <c r="D141" s="139"/>
      <c r="E141" s="130" t="n">
        <f aca="false">E140+1</f>
        <v>924</v>
      </c>
      <c r="F141" s="139"/>
      <c r="G141" s="130" t="n">
        <f aca="false">G140+1</f>
        <v>974</v>
      </c>
      <c r="H141" s="28"/>
      <c r="J141" s="138" t="n">
        <f aca="false">J140+1</f>
        <v>1024</v>
      </c>
      <c r="K141" s="139"/>
      <c r="L141" s="130" t="n">
        <f aca="false">L140+1</f>
        <v>1074</v>
      </c>
      <c r="M141" s="139"/>
      <c r="N141" s="130" t="n">
        <f aca="false">N140+1</f>
        <v>1124</v>
      </c>
      <c r="O141" s="139"/>
      <c r="P141" s="130" t="n">
        <f aca="false">P140+1</f>
        <v>1174</v>
      </c>
      <c r="Q141" s="28"/>
    </row>
    <row r="142" customFormat="false" ht="12.75" hidden="false" customHeight="false" outlineLevel="0" collapsed="false">
      <c r="A142" s="138" t="n">
        <f aca="false">A141+1</f>
        <v>825</v>
      </c>
      <c r="B142" s="139"/>
      <c r="C142" s="130" t="n">
        <f aca="false">C141+1</f>
        <v>875</v>
      </c>
      <c r="D142" s="139"/>
      <c r="E142" s="130" t="n">
        <f aca="false">E141+1</f>
        <v>925</v>
      </c>
      <c r="F142" s="139"/>
      <c r="G142" s="130" t="n">
        <f aca="false">G141+1</f>
        <v>975</v>
      </c>
      <c r="H142" s="28"/>
      <c r="J142" s="138" t="n">
        <f aca="false">J141+1</f>
        <v>1025</v>
      </c>
      <c r="K142" s="139"/>
      <c r="L142" s="130" t="n">
        <f aca="false">L141+1</f>
        <v>1075</v>
      </c>
      <c r="M142" s="139"/>
      <c r="N142" s="130" t="n">
        <f aca="false">N141+1</f>
        <v>1125</v>
      </c>
      <c r="O142" s="139"/>
      <c r="P142" s="130" t="n">
        <f aca="false">P141+1</f>
        <v>1175</v>
      </c>
      <c r="Q142" s="28"/>
    </row>
    <row r="143" customFormat="false" ht="12.75" hidden="false" customHeight="false" outlineLevel="0" collapsed="false">
      <c r="A143" s="138" t="n">
        <f aca="false">A142+1</f>
        <v>826</v>
      </c>
      <c r="B143" s="139"/>
      <c r="C143" s="130" t="n">
        <f aca="false">C142+1</f>
        <v>876</v>
      </c>
      <c r="D143" s="139"/>
      <c r="E143" s="130" t="n">
        <f aca="false">E142+1</f>
        <v>926</v>
      </c>
      <c r="F143" s="139"/>
      <c r="G143" s="130" t="n">
        <f aca="false">G142+1</f>
        <v>976</v>
      </c>
      <c r="H143" s="28"/>
      <c r="J143" s="138" t="n">
        <f aca="false">J142+1</f>
        <v>1026</v>
      </c>
      <c r="K143" s="139"/>
      <c r="L143" s="130" t="n">
        <f aca="false">L142+1</f>
        <v>1076</v>
      </c>
      <c r="M143" s="139"/>
      <c r="N143" s="130" t="n">
        <f aca="false">N142+1</f>
        <v>1126</v>
      </c>
      <c r="O143" s="139"/>
      <c r="P143" s="130" t="n">
        <f aca="false">P142+1</f>
        <v>1176</v>
      </c>
      <c r="Q143" s="28"/>
    </row>
    <row r="144" customFormat="false" ht="12.75" hidden="false" customHeight="false" outlineLevel="0" collapsed="false">
      <c r="A144" s="138" t="n">
        <f aca="false">A143+1</f>
        <v>827</v>
      </c>
      <c r="B144" s="139"/>
      <c r="C144" s="130" t="n">
        <f aca="false">C143+1</f>
        <v>877</v>
      </c>
      <c r="D144" s="139"/>
      <c r="E144" s="130" t="n">
        <f aca="false">E143+1</f>
        <v>927</v>
      </c>
      <c r="F144" s="139"/>
      <c r="G144" s="130" t="n">
        <f aca="false">G143+1</f>
        <v>977</v>
      </c>
      <c r="H144" s="28"/>
      <c r="J144" s="138" t="n">
        <f aca="false">J143+1</f>
        <v>1027</v>
      </c>
      <c r="K144" s="139"/>
      <c r="L144" s="130" t="n">
        <f aca="false">L143+1</f>
        <v>1077</v>
      </c>
      <c r="M144" s="139"/>
      <c r="N144" s="130" t="n">
        <f aca="false">N143+1</f>
        <v>1127</v>
      </c>
      <c r="O144" s="139"/>
      <c r="P144" s="130" t="n">
        <f aca="false">P143+1</f>
        <v>1177</v>
      </c>
      <c r="Q144" s="28"/>
    </row>
    <row r="145" customFormat="false" ht="12.75" hidden="false" customHeight="false" outlineLevel="0" collapsed="false">
      <c r="A145" s="138" t="n">
        <f aca="false">A144+1</f>
        <v>828</v>
      </c>
      <c r="B145" s="139"/>
      <c r="C145" s="130" t="n">
        <f aca="false">C144+1</f>
        <v>878</v>
      </c>
      <c r="D145" s="139"/>
      <c r="E145" s="130" t="n">
        <f aca="false">E144+1</f>
        <v>928</v>
      </c>
      <c r="F145" s="139"/>
      <c r="G145" s="130" t="n">
        <f aca="false">G144+1</f>
        <v>978</v>
      </c>
      <c r="H145" s="28"/>
      <c r="J145" s="138" t="n">
        <f aca="false">J144+1</f>
        <v>1028</v>
      </c>
      <c r="K145" s="139"/>
      <c r="L145" s="130" t="n">
        <f aca="false">L144+1</f>
        <v>1078</v>
      </c>
      <c r="M145" s="139"/>
      <c r="N145" s="130" t="n">
        <f aca="false">N144+1</f>
        <v>1128</v>
      </c>
      <c r="O145" s="139"/>
      <c r="P145" s="130" t="n">
        <f aca="false">P144+1</f>
        <v>1178</v>
      </c>
      <c r="Q145" s="28"/>
    </row>
    <row r="146" customFormat="false" ht="12.75" hidden="false" customHeight="false" outlineLevel="0" collapsed="false">
      <c r="A146" s="138" t="n">
        <f aca="false">A145+1</f>
        <v>829</v>
      </c>
      <c r="B146" s="139"/>
      <c r="C146" s="130" t="n">
        <f aca="false">C145+1</f>
        <v>879</v>
      </c>
      <c r="D146" s="139"/>
      <c r="E146" s="130" t="n">
        <f aca="false">E145+1</f>
        <v>929</v>
      </c>
      <c r="F146" s="139"/>
      <c r="G146" s="130" t="n">
        <f aca="false">G145+1</f>
        <v>979</v>
      </c>
      <c r="H146" s="28"/>
      <c r="J146" s="138" t="n">
        <f aca="false">J145+1</f>
        <v>1029</v>
      </c>
      <c r="K146" s="139"/>
      <c r="L146" s="130" t="n">
        <f aca="false">L145+1</f>
        <v>1079</v>
      </c>
      <c r="M146" s="139"/>
      <c r="N146" s="130" t="n">
        <f aca="false">N145+1</f>
        <v>1129</v>
      </c>
      <c r="O146" s="139"/>
      <c r="P146" s="130" t="n">
        <f aca="false">P145+1</f>
        <v>1179</v>
      </c>
      <c r="Q146" s="28"/>
    </row>
    <row r="147" customFormat="false" ht="12.75" hidden="false" customHeight="false" outlineLevel="0" collapsed="false">
      <c r="A147" s="138" t="n">
        <f aca="false">A146+1</f>
        <v>830</v>
      </c>
      <c r="B147" s="139"/>
      <c r="C147" s="130" t="n">
        <f aca="false">C146+1</f>
        <v>880</v>
      </c>
      <c r="D147" s="139"/>
      <c r="E147" s="130" t="n">
        <f aca="false">E146+1</f>
        <v>930</v>
      </c>
      <c r="F147" s="139"/>
      <c r="G147" s="130" t="n">
        <f aca="false">G146+1</f>
        <v>980</v>
      </c>
      <c r="H147" s="28"/>
      <c r="J147" s="138" t="n">
        <f aca="false">J146+1</f>
        <v>1030</v>
      </c>
      <c r="K147" s="139"/>
      <c r="L147" s="130" t="n">
        <f aca="false">L146+1</f>
        <v>1080</v>
      </c>
      <c r="M147" s="139"/>
      <c r="N147" s="130" t="n">
        <f aca="false">N146+1</f>
        <v>1130</v>
      </c>
      <c r="O147" s="139"/>
      <c r="P147" s="130" t="n">
        <f aca="false">P146+1</f>
        <v>1180</v>
      </c>
      <c r="Q147" s="28"/>
    </row>
    <row r="148" customFormat="false" ht="12.75" hidden="false" customHeight="false" outlineLevel="0" collapsed="false">
      <c r="A148" s="138" t="n">
        <f aca="false">A147+1</f>
        <v>831</v>
      </c>
      <c r="B148" s="139"/>
      <c r="C148" s="130" t="n">
        <f aca="false">C147+1</f>
        <v>881</v>
      </c>
      <c r="D148" s="139"/>
      <c r="E148" s="130" t="n">
        <f aca="false">E147+1</f>
        <v>931</v>
      </c>
      <c r="F148" s="139"/>
      <c r="G148" s="130" t="n">
        <f aca="false">G147+1</f>
        <v>981</v>
      </c>
      <c r="H148" s="28"/>
      <c r="J148" s="138" t="n">
        <f aca="false">J147+1</f>
        <v>1031</v>
      </c>
      <c r="K148" s="139"/>
      <c r="L148" s="130" t="n">
        <f aca="false">L147+1</f>
        <v>1081</v>
      </c>
      <c r="M148" s="139"/>
      <c r="N148" s="130" t="n">
        <f aca="false">N147+1</f>
        <v>1131</v>
      </c>
      <c r="O148" s="139"/>
      <c r="P148" s="130" t="n">
        <f aca="false">P147+1</f>
        <v>1181</v>
      </c>
      <c r="Q148" s="28"/>
    </row>
    <row r="149" customFormat="false" ht="12.75" hidden="false" customHeight="false" outlineLevel="0" collapsed="false">
      <c r="A149" s="138" t="n">
        <f aca="false">A148+1</f>
        <v>832</v>
      </c>
      <c r="B149" s="139"/>
      <c r="C149" s="130" t="n">
        <f aca="false">C148+1</f>
        <v>882</v>
      </c>
      <c r="D149" s="139"/>
      <c r="E149" s="130" t="n">
        <f aca="false">E148+1</f>
        <v>932</v>
      </c>
      <c r="F149" s="139"/>
      <c r="G149" s="130" t="n">
        <f aca="false">G148+1</f>
        <v>982</v>
      </c>
      <c r="H149" s="28"/>
      <c r="J149" s="138" t="n">
        <f aca="false">J148+1</f>
        <v>1032</v>
      </c>
      <c r="K149" s="139"/>
      <c r="L149" s="130" t="n">
        <f aca="false">L148+1</f>
        <v>1082</v>
      </c>
      <c r="M149" s="139"/>
      <c r="N149" s="130" t="n">
        <f aca="false">N148+1</f>
        <v>1132</v>
      </c>
      <c r="O149" s="139"/>
      <c r="P149" s="130" t="n">
        <f aca="false">P148+1</f>
        <v>1182</v>
      </c>
      <c r="Q149" s="28"/>
    </row>
    <row r="150" customFormat="false" ht="12.75" hidden="false" customHeight="false" outlineLevel="0" collapsed="false">
      <c r="A150" s="138" t="n">
        <f aca="false">A149+1</f>
        <v>833</v>
      </c>
      <c r="B150" s="139"/>
      <c r="C150" s="130" t="n">
        <f aca="false">C149+1</f>
        <v>883</v>
      </c>
      <c r="D150" s="139"/>
      <c r="E150" s="130" t="n">
        <f aca="false">E149+1</f>
        <v>933</v>
      </c>
      <c r="F150" s="139"/>
      <c r="G150" s="130" t="n">
        <f aca="false">G149+1</f>
        <v>983</v>
      </c>
      <c r="H150" s="28"/>
      <c r="J150" s="138" t="n">
        <f aca="false">J149+1</f>
        <v>1033</v>
      </c>
      <c r="K150" s="139"/>
      <c r="L150" s="130" t="n">
        <f aca="false">L149+1</f>
        <v>1083</v>
      </c>
      <c r="M150" s="139"/>
      <c r="N150" s="130" t="n">
        <f aca="false">N149+1</f>
        <v>1133</v>
      </c>
      <c r="O150" s="139"/>
      <c r="P150" s="130" t="n">
        <f aca="false">P149+1</f>
        <v>1183</v>
      </c>
      <c r="Q150" s="28"/>
    </row>
    <row r="151" customFormat="false" ht="12.75" hidden="false" customHeight="false" outlineLevel="0" collapsed="false">
      <c r="A151" s="138" t="n">
        <f aca="false">A150+1</f>
        <v>834</v>
      </c>
      <c r="B151" s="139"/>
      <c r="C151" s="130" t="n">
        <f aca="false">C150+1</f>
        <v>884</v>
      </c>
      <c r="D151" s="139"/>
      <c r="E151" s="130" t="n">
        <f aca="false">E150+1</f>
        <v>934</v>
      </c>
      <c r="F151" s="139"/>
      <c r="G151" s="130" t="n">
        <f aca="false">G150+1</f>
        <v>984</v>
      </c>
      <c r="H151" s="28"/>
      <c r="J151" s="138" t="n">
        <f aca="false">J150+1</f>
        <v>1034</v>
      </c>
      <c r="K151" s="139"/>
      <c r="L151" s="130" t="n">
        <f aca="false">L150+1</f>
        <v>1084</v>
      </c>
      <c r="M151" s="139"/>
      <c r="N151" s="130" t="n">
        <f aca="false">N150+1</f>
        <v>1134</v>
      </c>
      <c r="O151" s="139"/>
      <c r="P151" s="130" t="n">
        <f aca="false">P150+1</f>
        <v>1184</v>
      </c>
      <c r="Q151" s="28"/>
    </row>
    <row r="152" customFormat="false" ht="12.75" hidden="false" customHeight="false" outlineLevel="0" collapsed="false">
      <c r="A152" s="138" t="n">
        <f aca="false">A151+1</f>
        <v>835</v>
      </c>
      <c r="B152" s="139"/>
      <c r="C152" s="130" t="n">
        <f aca="false">C151+1</f>
        <v>885</v>
      </c>
      <c r="D152" s="139"/>
      <c r="E152" s="130" t="n">
        <f aca="false">E151+1</f>
        <v>935</v>
      </c>
      <c r="F152" s="139"/>
      <c r="G152" s="130" t="n">
        <f aca="false">G151+1</f>
        <v>985</v>
      </c>
      <c r="H152" s="28"/>
      <c r="J152" s="138" t="n">
        <f aca="false">J151+1</f>
        <v>1035</v>
      </c>
      <c r="K152" s="139"/>
      <c r="L152" s="130" t="n">
        <f aca="false">L151+1</f>
        <v>1085</v>
      </c>
      <c r="M152" s="139"/>
      <c r="N152" s="130" t="n">
        <f aca="false">N151+1</f>
        <v>1135</v>
      </c>
      <c r="O152" s="139"/>
      <c r="P152" s="130" t="n">
        <f aca="false">P151+1</f>
        <v>1185</v>
      </c>
      <c r="Q152" s="28"/>
    </row>
    <row r="153" customFormat="false" ht="12.75" hidden="false" customHeight="false" outlineLevel="0" collapsed="false">
      <c r="A153" s="138" t="n">
        <f aca="false">A152+1</f>
        <v>836</v>
      </c>
      <c r="B153" s="139"/>
      <c r="C153" s="130" t="n">
        <f aca="false">C152+1</f>
        <v>886</v>
      </c>
      <c r="D153" s="139"/>
      <c r="E153" s="130" t="n">
        <f aca="false">E152+1</f>
        <v>936</v>
      </c>
      <c r="F153" s="139"/>
      <c r="G153" s="130" t="n">
        <f aca="false">G152+1</f>
        <v>986</v>
      </c>
      <c r="H153" s="28"/>
      <c r="J153" s="138" t="n">
        <f aca="false">J152+1</f>
        <v>1036</v>
      </c>
      <c r="K153" s="139"/>
      <c r="L153" s="130" t="n">
        <f aca="false">L152+1</f>
        <v>1086</v>
      </c>
      <c r="M153" s="139"/>
      <c r="N153" s="130" t="n">
        <f aca="false">N152+1</f>
        <v>1136</v>
      </c>
      <c r="O153" s="139"/>
      <c r="P153" s="130" t="n">
        <f aca="false">P152+1</f>
        <v>1186</v>
      </c>
      <c r="Q153" s="28"/>
    </row>
    <row r="154" customFormat="false" ht="12.75" hidden="false" customHeight="false" outlineLevel="0" collapsed="false">
      <c r="A154" s="138" t="n">
        <f aca="false">A153+1</f>
        <v>837</v>
      </c>
      <c r="B154" s="139"/>
      <c r="C154" s="130" t="n">
        <f aca="false">C153+1</f>
        <v>887</v>
      </c>
      <c r="D154" s="139"/>
      <c r="E154" s="130" t="n">
        <f aca="false">E153+1</f>
        <v>937</v>
      </c>
      <c r="F154" s="139"/>
      <c r="G154" s="130" t="n">
        <f aca="false">G153+1</f>
        <v>987</v>
      </c>
      <c r="H154" s="28"/>
      <c r="J154" s="138" t="n">
        <f aca="false">J153+1</f>
        <v>1037</v>
      </c>
      <c r="K154" s="139"/>
      <c r="L154" s="130" t="n">
        <f aca="false">L153+1</f>
        <v>1087</v>
      </c>
      <c r="M154" s="139"/>
      <c r="N154" s="130" t="n">
        <f aca="false">N153+1</f>
        <v>1137</v>
      </c>
      <c r="O154" s="139"/>
      <c r="P154" s="130" t="n">
        <f aca="false">P153+1</f>
        <v>1187</v>
      </c>
      <c r="Q154" s="28"/>
    </row>
    <row r="155" customFormat="false" ht="12.75" hidden="false" customHeight="false" outlineLevel="0" collapsed="false">
      <c r="A155" s="138" t="n">
        <f aca="false">A154+1</f>
        <v>838</v>
      </c>
      <c r="B155" s="139"/>
      <c r="C155" s="130" t="n">
        <f aca="false">C154+1</f>
        <v>888</v>
      </c>
      <c r="D155" s="139"/>
      <c r="E155" s="130" t="n">
        <f aca="false">E154+1</f>
        <v>938</v>
      </c>
      <c r="F155" s="139"/>
      <c r="G155" s="130" t="n">
        <f aca="false">G154+1</f>
        <v>988</v>
      </c>
      <c r="H155" s="28"/>
      <c r="J155" s="138" t="n">
        <f aca="false">J154+1</f>
        <v>1038</v>
      </c>
      <c r="K155" s="139"/>
      <c r="L155" s="130" t="n">
        <f aca="false">L154+1</f>
        <v>1088</v>
      </c>
      <c r="M155" s="139"/>
      <c r="N155" s="130" t="n">
        <f aca="false">N154+1</f>
        <v>1138</v>
      </c>
      <c r="O155" s="139"/>
      <c r="P155" s="130" t="n">
        <f aca="false">P154+1</f>
        <v>1188</v>
      </c>
      <c r="Q155" s="28"/>
    </row>
    <row r="156" customFormat="false" ht="12.75" hidden="false" customHeight="false" outlineLevel="0" collapsed="false">
      <c r="A156" s="138" t="n">
        <f aca="false">A155+1</f>
        <v>839</v>
      </c>
      <c r="B156" s="139"/>
      <c r="C156" s="130" t="n">
        <f aca="false">C155+1</f>
        <v>889</v>
      </c>
      <c r="D156" s="139"/>
      <c r="E156" s="130" t="n">
        <f aca="false">E155+1</f>
        <v>939</v>
      </c>
      <c r="F156" s="139"/>
      <c r="G156" s="130" t="n">
        <f aca="false">G155+1</f>
        <v>989</v>
      </c>
      <c r="H156" s="28"/>
      <c r="J156" s="138" t="n">
        <f aca="false">J155+1</f>
        <v>1039</v>
      </c>
      <c r="K156" s="139"/>
      <c r="L156" s="130" t="n">
        <f aca="false">L155+1</f>
        <v>1089</v>
      </c>
      <c r="M156" s="139"/>
      <c r="N156" s="130" t="n">
        <f aca="false">N155+1</f>
        <v>1139</v>
      </c>
      <c r="O156" s="139"/>
      <c r="P156" s="130" t="n">
        <f aca="false">P155+1</f>
        <v>1189</v>
      </c>
      <c r="Q156" s="28"/>
    </row>
    <row r="157" customFormat="false" ht="12.75" hidden="false" customHeight="false" outlineLevel="0" collapsed="false">
      <c r="A157" s="138" t="n">
        <f aca="false">A156+1</f>
        <v>840</v>
      </c>
      <c r="B157" s="139"/>
      <c r="C157" s="130" t="n">
        <f aca="false">C156+1</f>
        <v>890</v>
      </c>
      <c r="D157" s="139"/>
      <c r="E157" s="130" t="n">
        <f aca="false">E156+1</f>
        <v>940</v>
      </c>
      <c r="F157" s="139"/>
      <c r="G157" s="130" t="n">
        <f aca="false">G156+1</f>
        <v>990</v>
      </c>
      <c r="H157" s="28"/>
      <c r="J157" s="138" t="n">
        <f aca="false">J156+1</f>
        <v>1040</v>
      </c>
      <c r="K157" s="139"/>
      <c r="L157" s="130" t="n">
        <f aca="false">L156+1</f>
        <v>1090</v>
      </c>
      <c r="M157" s="139"/>
      <c r="N157" s="130" t="n">
        <f aca="false">N156+1</f>
        <v>1140</v>
      </c>
      <c r="O157" s="139"/>
      <c r="P157" s="130" t="n">
        <f aca="false">P156+1</f>
        <v>1190</v>
      </c>
      <c r="Q157" s="28"/>
    </row>
    <row r="158" customFormat="false" ht="12.75" hidden="false" customHeight="false" outlineLevel="0" collapsed="false">
      <c r="A158" s="138" t="n">
        <f aca="false">A157+1</f>
        <v>841</v>
      </c>
      <c r="B158" s="139"/>
      <c r="C158" s="130" t="n">
        <f aca="false">C157+1</f>
        <v>891</v>
      </c>
      <c r="D158" s="139"/>
      <c r="E158" s="130" t="n">
        <f aca="false">E157+1</f>
        <v>941</v>
      </c>
      <c r="F158" s="139"/>
      <c r="G158" s="130" t="n">
        <f aca="false">G157+1</f>
        <v>991</v>
      </c>
      <c r="H158" s="28"/>
      <c r="J158" s="138" t="n">
        <f aca="false">J157+1</f>
        <v>1041</v>
      </c>
      <c r="K158" s="139"/>
      <c r="L158" s="130" t="n">
        <f aca="false">L157+1</f>
        <v>1091</v>
      </c>
      <c r="M158" s="139"/>
      <c r="N158" s="130" t="n">
        <f aca="false">N157+1</f>
        <v>1141</v>
      </c>
      <c r="O158" s="139"/>
      <c r="P158" s="130" t="n">
        <f aca="false">P157+1</f>
        <v>1191</v>
      </c>
      <c r="Q158" s="28"/>
    </row>
    <row r="159" customFormat="false" ht="12.75" hidden="false" customHeight="false" outlineLevel="0" collapsed="false">
      <c r="A159" s="138" t="n">
        <f aca="false">A158+1</f>
        <v>842</v>
      </c>
      <c r="B159" s="139"/>
      <c r="C159" s="130" t="n">
        <f aca="false">C158+1</f>
        <v>892</v>
      </c>
      <c r="D159" s="139"/>
      <c r="E159" s="130" t="n">
        <f aca="false">E158+1</f>
        <v>942</v>
      </c>
      <c r="F159" s="139"/>
      <c r="G159" s="130" t="n">
        <f aca="false">G158+1</f>
        <v>992</v>
      </c>
      <c r="H159" s="28"/>
      <c r="J159" s="138" t="n">
        <f aca="false">J158+1</f>
        <v>1042</v>
      </c>
      <c r="K159" s="139"/>
      <c r="L159" s="130" t="n">
        <f aca="false">L158+1</f>
        <v>1092</v>
      </c>
      <c r="M159" s="139"/>
      <c r="N159" s="130" t="n">
        <f aca="false">N158+1</f>
        <v>1142</v>
      </c>
      <c r="O159" s="139"/>
      <c r="P159" s="130" t="n">
        <f aca="false">P158+1</f>
        <v>1192</v>
      </c>
      <c r="Q159" s="28"/>
    </row>
    <row r="160" customFormat="false" ht="12.75" hidden="false" customHeight="false" outlineLevel="0" collapsed="false">
      <c r="A160" s="138" t="n">
        <f aca="false">A159+1</f>
        <v>843</v>
      </c>
      <c r="B160" s="139"/>
      <c r="C160" s="130" t="n">
        <f aca="false">C159+1</f>
        <v>893</v>
      </c>
      <c r="D160" s="139"/>
      <c r="E160" s="130" t="n">
        <f aca="false">E159+1</f>
        <v>943</v>
      </c>
      <c r="F160" s="139"/>
      <c r="G160" s="130" t="n">
        <f aca="false">G159+1</f>
        <v>993</v>
      </c>
      <c r="H160" s="28"/>
      <c r="J160" s="138" t="n">
        <f aca="false">J159+1</f>
        <v>1043</v>
      </c>
      <c r="K160" s="139"/>
      <c r="L160" s="130" t="n">
        <f aca="false">L159+1</f>
        <v>1093</v>
      </c>
      <c r="M160" s="139"/>
      <c r="N160" s="130" t="n">
        <f aca="false">N159+1</f>
        <v>1143</v>
      </c>
      <c r="O160" s="139"/>
      <c r="P160" s="130" t="n">
        <f aca="false">P159+1</f>
        <v>1193</v>
      </c>
      <c r="Q160" s="28"/>
    </row>
    <row r="161" customFormat="false" ht="12.75" hidden="false" customHeight="false" outlineLevel="0" collapsed="false">
      <c r="A161" s="138" t="n">
        <f aca="false">A160+1</f>
        <v>844</v>
      </c>
      <c r="B161" s="139"/>
      <c r="C161" s="130" t="n">
        <f aca="false">C160+1</f>
        <v>894</v>
      </c>
      <c r="D161" s="139"/>
      <c r="E161" s="130" t="n">
        <f aca="false">E160+1</f>
        <v>944</v>
      </c>
      <c r="F161" s="139"/>
      <c r="G161" s="130" t="n">
        <f aca="false">G160+1</f>
        <v>994</v>
      </c>
      <c r="H161" s="28"/>
      <c r="J161" s="138" t="n">
        <f aca="false">J160+1</f>
        <v>1044</v>
      </c>
      <c r="K161" s="139"/>
      <c r="L161" s="130" t="n">
        <f aca="false">L160+1</f>
        <v>1094</v>
      </c>
      <c r="M161" s="139"/>
      <c r="N161" s="130" t="n">
        <f aca="false">N160+1</f>
        <v>1144</v>
      </c>
      <c r="O161" s="139"/>
      <c r="P161" s="130" t="n">
        <f aca="false">P160+1</f>
        <v>1194</v>
      </c>
      <c r="Q161" s="28"/>
    </row>
    <row r="162" customFormat="false" ht="12.75" hidden="false" customHeight="false" outlineLevel="0" collapsed="false">
      <c r="A162" s="138" t="n">
        <f aca="false">A161+1</f>
        <v>845</v>
      </c>
      <c r="B162" s="139"/>
      <c r="C162" s="130" t="n">
        <f aca="false">C161+1</f>
        <v>895</v>
      </c>
      <c r="D162" s="139"/>
      <c r="E162" s="130" t="n">
        <f aca="false">E161+1</f>
        <v>945</v>
      </c>
      <c r="F162" s="139"/>
      <c r="G162" s="130" t="n">
        <f aca="false">G161+1</f>
        <v>995</v>
      </c>
      <c r="H162" s="28"/>
      <c r="J162" s="138" t="n">
        <f aca="false">J161+1</f>
        <v>1045</v>
      </c>
      <c r="K162" s="139"/>
      <c r="L162" s="130" t="n">
        <f aca="false">L161+1</f>
        <v>1095</v>
      </c>
      <c r="M162" s="139"/>
      <c r="N162" s="130" t="n">
        <f aca="false">N161+1</f>
        <v>1145</v>
      </c>
      <c r="O162" s="139"/>
      <c r="P162" s="130" t="n">
        <f aca="false">P161+1</f>
        <v>1195</v>
      </c>
      <c r="Q162" s="28"/>
    </row>
    <row r="163" customFormat="false" ht="12.75" hidden="false" customHeight="false" outlineLevel="0" collapsed="false">
      <c r="A163" s="138" t="n">
        <f aca="false">A162+1</f>
        <v>846</v>
      </c>
      <c r="B163" s="139"/>
      <c r="C163" s="130" t="n">
        <f aca="false">C162+1</f>
        <v>896</v>
      </c>
      <c r="D163" s="139"/>
      <c r="E163" s="130" t="n">
        <f aca="false">E162+1</f>
        <v>946</v>
      </c>
      <c r="F163" s="139"/>
      <c r="G163" s="130" t="n">
        <f aca="false">G162+1</f>
        <v>996</v>
      </c>
      <c r="H163" s="28"/>
      <c r="J163" s="138" t="n">
        <f aca="false">J162+1</f>
        <v>1046</v>
      </c>
      <c r="K163" s="139"/>
      <c r="L163" s="130" t="n">
        <f aca="false">L162+1</f>
        <v>1096</v>
      </c>
      <c r="M163" s="139"/>
      <c r="N163" s="130" t="n">
        <f aca="false">N162+1</f>
        <v>1146</v>
      </c>
      <c r="O163" s="139"/>
      <c r="P163" s="130" t="n">
        <f aca="false">P162+1</f>
        <v>1196</v>
      </c>
      <c r="Q163" s="28"/>
    </row>
    <row r="164" customFormat="false" ht="12.75" hidden="false" customHeight="false" outlineLevel="0" collapsed="false">
      <c r="A164" s="138" t="n">
        <f aca="false">A163+1</f>
        <v>847</v>
      </c>
      <c r="B164" s="139"/>
      <c r="C164" s="130" t="n">
        <f aca="false">C163+1</f>
        <v>897</v>
      </c>
      <c r="D164" s="139"/>
      <c r="E164" s="130" t="n">
        <f aca="false">E163+1</f>
        <v>947</v>
      </c>
      <c r="F164" s="139"/>
      <c r="G164" s="130" t="n">
        <f aca="false">G163+1</f>
        <v>997</v>
      </c>
      <c r="H164" s="28"/>
      <c r="J164" s="138" t="n">
        <f aca="false">J163+1</f>
        <v>1047</v>
      </c>
      <c r="K164" s="139"/>
      <c r="L164" s="130" t="n">
        <f aca="false">L163+1</f>
        <v>1097</v>
      </c>
      <c r="M164" s="139"/>
      <c r="N164" s="130" t="n">
        <f aca="false">N163+1</f>
        <v>1147</v>
      </c>
      <c r="O164" s="139"/>
      <c r="P164" s="130" t="n">
        <f aca="false">P163+1</f>
        <v>1197</v>
      </c>
      <c r="Q164" s="28"/>
    </row>
    <row r="165" customFormat="false" ht="12.75" hidden="false" customHeight="false" outlineLevel="0" collapsed="false">
      <c r="A165" s="138" t="n">
        <f aca="false">A164+1</f>
        <v>848</v>
      </c>
      <c r="B165" s="139"/>
      <c r="C165" s="130" t="n">
        <f aca="false">C164+1</f>
        <v>898</v>
      </c>
      <c r="D165" s="139"/>
      <c r="E165" s="130" t="n">
        <f aca="false">E164+1</f>
        <v>948</v>
      </c>
      <c r="F165" s="139"/>
      <c r="G165" s="130" t="n">
        <f aca="false">G164+1</f>
        <v>998</v>
      </c>
      <c r="H165" s="28"/>
      <c r="J165" s="138" t="n">
        <f aca="false">J164+1</f>
        <v>1048</v>
      </c>
      <c r="K165" s="139"/>
      <c r="L165" s="130" t="n">
        <f aca="false">L164+1</f>
        <v>1098</v>
      </c>
      <c r="M165" s="139"/>
      <c r="N165" s="130" t="n">
        <f aca="false">N164+1</f>
        <v>1148</v>
      </c>
      <c r="O165" s="139"/>
      <c r="P165" s="130" t="n">
        <f aca="false">P164+1</f>
        <v>1198</v>
      </c>
      <c r="Q165" s="28"/>
    </row>
    <row r="166" customFormat="false" ht="12.75" hidden="false" customHeight="false" outlineLevel="0" collapsed="false">
      <c r="A166" s="138" t="n">
        <f aca="false">A165+1</f>
        <v>849</v>
      </c>
      <c r="B166" s="139"/>
      <c r="C166" s="130" t="n">
        <f aca="false">C165+1</f>
        <v>899</v>
      </c>
      <c r="D166" s="139"/>
      <c r="E166" s="130" t="n">
        <f aca="false">E165+1</f>
        <v>949</v>
      </c>
      <c r="F166" s="139"/>
      <c r="G166" s="130" t="n">
        <f aca="false">G165+1</f>
        <v>999</v>
      </c>
      <c r="H166" s="28"/>
      <c r="J166" s="138" t="n">
        <f aca="false">J165+1</f>
        <v>1049</v>
      </c>
      <c r="K166" s="139"/>
      <c r="L166" s="130" t="n">
        <f aca="false">L165+1</f>
        <v>1099</v>
      </c>
      <c r="M166" s="139"/>
      <c r="N166" s="130" t="n">
        <f aca="false">N165+1</f>
        <v>1149</v>
      </c>
      <c r="O166" s="139"/>
      <c r="P166" s="130" t="n">
        <f aca="false">P165+1</f>
        <v>1199</v>
      </c>
      <c r="Q166" s="28"/>
    </row>
    <row r="167" customFormat="false" ht="13.5" hidden="false" customHeight="false" outlineLevel="0" collapsed="false">
      <c r="A167" s="140" t="n">
        <f aca="false">A166+1</f>
        <v>850</v>
      </c>
      <c r="B167" s="141"/>
      <c r="C167" s="142" t="n">
        <f aca="false">C166+1</f>
        <v>900</v>
      </c>
      <c r="D167" s="141"/>
      <c r="E167" s="142" t="n">
        <f aca="false">E166+1</f>
        <v>950</v>
      </c>
      <c r="F167" s="141"/>
      <c r="G167" s="142" t="n">
        <f aca="false">G166+1</f>
        <v>1000</v>
      </c>
      <c r="H167" s="32"/>
      <c r="J167" s="140" t="n">
        <f aca="false">J166+1</f>
        <v>1050</v>
      </c>
      <c r="K167" s="141"/>
      <c r="L167" s="142" t="n">
        <f aca="false">L166+1</f>
        <v>1100</v>
      </c>
      <c r="M167" s="141"/>
      <c r="N167" s="142" t="n">
        <f aca="false">N166+1</f>
        <v>1150</v>
      </c>
      <c r="O167" s="141"/>
      <c r="P167" s="142" t="n">
        <f aca="false">P166+1</f>
        <v>1200</v>
      </c>
      <c r="Q167" s="32"/>
    </row>
    <row r="170" customFormat="false" ht="15" hidden="false" customHeight="false" outlineLevel="0" collapsed="false">
      <c r="A170" s="143" t="s">
        <v>103</v>
      </c>
      <c r="B170" s="144" t="s">
        <v>106</v>
      </c>
      <c r="J170" s="143" t="s">
        <v>103</v>
      </c>
      <c r="K170" s="144" t="s">
        <v>106</v>
      </c>
    </row>
    <row r="171" customFormat="false" ht="17.25" hidden="false" customHeight="true" outlineLevel="0" collapsed="false">
      <c r="B171" s="144" t="s">
        <v>105</v>
      </c>
      <c r="K171" s="144" t="s">
        <v>105</v>
      </c>
    </row>
    <row r="172" s="133" customFormat="true" ht="52.5" hidden="false" customHeight="true" outlineLevel="0" collapsed="false">
      <c r="A172" s="132" t="s">
        <v>98</v>
      </c>
      <c r="B172" s="132"/>
      <c r="C172" s="132"/>
      <c r="D172" s="132"/>
      <c r="E172" s="132"/>
      <c r="F172" s="132"/>
      <c r="G172" s="132"/>
      <c r="H172" s="132"/>
      <c r="J172" s="132" t="s">
        <v>98</v>
      </c>
      <c r="K172" s="132"/>
      <c r="L172" s="132"/>
      <c r="M172" s="132"/>
      <c r="N172" s="132"/>
      <c r="O172" s="132"/>
      <c r="P172" s="132"/>
      <c r="Q172" s="132"/>
    </row>
    <row r="173" customFormat="false" ht="15" hidden="false" customHeight="false" outlineLevel="0" collapsed="false">
      <c r="A173" s="134" t="s">
        <v>99</v>
      </c>
      <c r="B173" s="134"/>
      <c r="C173" s="134"/>
      <c r="D173" s="135" t="n">
        <f aca="false">D2</f>
        <v>0</v>
      </c>
      <c r="E173" s="135"/>
      <c r="F173" s="136" t="s">
        <v>100</v>
      </c>
      <c r="G173" s="137" t="n">
        <f aca="false">G2</f>
        <v>0</v>
      </c>
      <c r="H173" s="137"/>
      <c r="J173" s="134" t="s">
        <v>99</v>
      </c>
      <c r="K173" s="134"/>
      <c r="L173" s="134"/>
      <c r="M173" s="135" t="n">
        <f aca="false">D2</f>
        <v>0</v>
      </c>
      <c r="N173" s="135"/>
      <c r="O173" s="136" t="s">
        <v>100</v>
      </c>
      <c r="P173" s="137" t="n">
        <f aca="false">G2</f>
        <v>0</v>
      </c>
      <c r="Q173" s="137"/>
    </row>
    <row r="174" customFormat="false" ht="12.75" hidden="false" customHeight="false" outlineLevel="0" collapsed="false">
      <c r="A174" s="138" t="s">
        <v>101</v>
      </c>
      <c r="B174" s="139" t="s">
        <v>102</v>
      </c>
      <c r="C174" s="130" t="s">
        <v>101</v>
      </c>
      <c r="D174" s="139" t="s">
        <v>102</v>
      </c>
      <c r="E174" s="130" t="s">
        <v>101</v>
      </c>
      <c r="F174" s="139" t="s">
        <v>102</v>
      </c>
      <c r="G174" s="139" t="s">
        <v>101</v>
      </c>
      <c r="H174" s="28" t="s">
        <v>102</v>
      </c>
      <c r="J174" s="138" t="s">
        <v>101</v>
      </c>
      <c r="K174" s="139" t="s">
        <v>102</v>
      </c>
      <c r="L174" s="130" t="s">
        <v>101</v>
      </c>
      <c r="M174" s="139" t="s">
        <v>102</v>
      </c>
      <c r="N174" s="130" t="s">
        <v>101</v>
      </c>
      <c r="O174" s="139" t="s">
        <v>102</v>
      </c>
      <c r="P174" s="139" t="s">
        <v>101</v>
      </c>
      <c r="Q174" s="28" t="s">
        <v>102</v>
      </c>
    </row>
    <row r="175" customFormat="false" ht="12.75" hidden="false" customHeight="false" outlineLevel="0" collapsed="false">
      <c r="A175" s="138" t="n">
        <v>1201</v>
      </c>
      <c r="B175" s="139"/>
      <c r="C175" s="130" t="n">
        <v>1251</v>
      </c>
      <c r="D175" s="139"/>
      <c r="E175" s="130" t="n">
        <v>1301</v>
      </c>
      <c r="F175" s="139"/>
      <c r="G175" s="130" t="n">
        <v>1351</v>
      </c>
      <c r="H175" s="28"/>
      <c r="J175" s="138" t="n">
        <v>1401</v>
      </c>
      <c r="K175" s="139"/>
      <c r="L175" s="130" t="n">
        <v>1451</v>
      </c>
      <c r="M175" s="139"/>
      <c r="N175" s="130" t="n">
        <v>1501</v>
      </c>
      <c r="O175" s="139"/>
      <c r="P175" s="130" t="n">
        <v>1551</v>
      </c>
      <c r="Q175" s="28"/>
    </row>
    <row r="176" customFormat="false" ht="12.75" hidden="false" customHeight="false" outlineLevel="0" collapsed="false">
      <c r="A176" s="138" t="n">
        <f aca="false">A175+1</f>
        <v>1202</v>
      </c>
      <c r="B176" s="139"/>
      <c r="C176" s="130" t="n">
        <f aca="false">C175+1</f>
        <v>1252</v>
      </c>
      <c r="D176" s="139"/>
      <c r="E176" s="130" t="n">
        <f aca="false">E175+1</f>
        <v>1302</v>
      </c>
      <c r="F176" s="139"/>
      <c r="G176" s="130" t="n">
        <f aca="false">G175+1</f>
        <v>1352</v>
      </c>
      <c r="H176" s="28"/>
      <c r="J176" s="138" t="n">
        <f aca="false">J175+1</f>
        <v>1402</v>
      </c>
      <c r="K176" s="139"/>
      <c r="L176" s="130" t="n">
        <f aca="false">L175+1</f>
        <v>1452</v>
      </c>
      <c r="M176" s="139"/>
      <c r="N176" s="130" t="n">
        <f aca="false">N175+1</f>
        <v>1502</v>
      </c>
      <c r="O176" s="139"/>
      <c r="P176" s="130" t="n">
        <f aca="false">P175+1</f>
        <v>1552</v>
      </c>
      <c r="Q176" s="28"/>
    </row>
    <row r="177" customFormat="false" ht="12.75" hidden="false" customHeight="false" outlineLevel="0" collapsed="false">
      <c r="A177" s="138" t="n">
        <f aca="false">A176+1</f>
        <v>1203</v>
      </c>
      <c r="B177" s="139"/>
      <c r="C177" s="130" t="n">
        <f aca="false">C176+1</f>
        <v>1253</v>
      </c>
      <c r="D177" s="139"/>
      <c r="E177" s="130" t="n">
        <f aca="false">E176+1</f>
        <v>1303</v>
      </c>
      <c r="F177" s="139"/>
      <c r="G177" s="130" t="n">
        <f aca="false">G176+1</f>
        <v>1353</v>
      </c>
      <c r="H177" s="28"/>
      <c r="J177" s="138" t="n">
        <f aca="false">J176+1</f>
        <v>1403</v>
      </c>
      <c r="K177" s="139"/>
      <c r="L177" s="130" t="n">
        <f aca="false">L176+1</f>
        <v>1453</v>
      </c>
      <c r="M177" s="139"/>
      <c r="N177" s="130" t="n">
        <f aca="false">N176+1</f>
        <v>1503</v>
      </c>
      <c r="O177" s="139"/>
      <c r="P177" s="130" t="n">
        <f aca="false">P176+1</f>
        <v>1553</v>
      </c>
      <c r="Q177" s="28"/>
    </row>
    <row r="178" customFormat="false" ht="12.75" hidden="false" customHeight="false" outlineLevel="0" collapsed="false">
      <c r="A178" s="138" t="n">
        <f aca="false">A177+1</f>
        <v>1204</v>
      </c>
      <c r="B178" s="139"/>
      <c r="C178" s="130" t="n">
        <f aca="false">C177+1</f>
        <v>1254</v>
      </c>
      <c r="D178" s="139"/>
      <c r="E178" s="130" t="n">
        <f aca="false">E177+1</f>
        <v>1304</v>
      </c>
      <c r="F178" s="139"/>
      <c r="G178" s="130" t="n">
        <f aca="false">G177+1</f>
        <v>1354</v>
      </c>
      <c r="H178" s="28"/>
      <c r="J178" s="138" t="n">
        <f aca="false">J177+1</f>
        <v>1404</v>
      </c>
      <c r="K178" s="139"/>
      <c r="L178" s="130" t="n">
        <f aca="false">L177+1</f>
        <v>1454</v>
      </c>
      <c r="M178" s="139"/>
      <c r="N178" s="130" t="n">
        <f aca="false">N177+1</f>
        <v>1504</v>
      </c>
      <c r="O178" s="139"/>
      <c r="P178" s="130" t="n">
        <f aca="false">P177+1</f>
        <v>1554</v>
      </c>
      <c r="Q178" s="28"/>
    </row>
    <row r="179" customFormat="false" ht="12.75" hidden="false" customHeight="false" outlineLevel="0" collapsed="false">
      <c r="A179" s="138" t="n">
        <f aca="false">A178+1</f>
        <v>1205</v>
      </c>
      <c r="B179" s="139"/>
      <c r="C179" s="130" t="n">
        <f aca="false">C178+1</f>
        <v>1255</v>
      </c>
      <c r="D179" s="139"/>
      <c r="E179" s="130" t="n">
        <f aca="false">E178+1</f>
        <v>1305</v>
      </c>
      <c r="F179" s="139"/>
      <c r="G179" s="130" t="n">
        <f aca="false">G178+1</f>
        <v>1355</v>
      </c>
      <c r="H179" s="28"/>
      <c r="J179" s="138" t="n">
        <f aca="false">J178+1</f>
        <v>1405</v>
      </c>
      <c r="K179" s="139"/>
      <c r="L179" s="130" t="n">
        <f aca="false">L178+1</f>
        <v>1455</v>
      </c>
      <c r="M179" s="139"/>
      <c r="N179" s="130" t="n">
        <f aca="false">N178+1</f>
        <v>1505</v>
      </c>
      <c r="O179" s="139"/>
      <c r="P179" s="130" t="n">
        <f aca="false">P178+1</f>
        <v>1555</v>
      </c>
      <c r="Q179" s="28"/>
    </row>
    <row r="180" customFormat="false" ht="12.75" hidden="false" customHeight="false" outlineLevel="0" collapsed="false">
      <c r="A180" s="138" t="n">
        <f aca="false">A179+1</f>
        <v>1206</v>
      </c>
      <c r="B180" s="139"/>
      <c r="C180" s="130" t="n">
        <f aca="false">C179+1</f>
        <v>1256</v>
      </c>
      <c r="D180" s="139"/>
      <c r="E180" s="130" t="n">
        <f aca="false">E179+1</f>
        <v>1306</v>
      </c>
      <c r="F180" s="139"/>
      <c r="G180" s="130" t="n">
        <f aca="false">G179+1</f>
        <v>1356</v>
      </c>
      <c r="H180" s="28"/>
      <c r="J180" s="138" t="n">
        <f aca="false">J179+1</f>
        <v>1406</v>
      </c>
      <c r="K180" s="139"/>
      <c r="L180" s="130" t="n">
        <f aca="false">L179+1</f>
        <v>1456</v>
      </c>
      <c r="M180" s="139"/>
      <c r="N180" s="130" t="n">
        <f aca="false">N179+1</f>
        <v>1506</v>
      </c>
      <c r="O180" s="139"/>
      <c r="P180" s="130" t="n">
        <f aca="false">P179+1</f>
        <v>1556</v>
      </c>
      <c r="Q180" s="28"/>
    </row>
    <row r="181" customFormat="false" ht="12.75" hidden="false" customHeight="false" outlineLevel="0" collapsed="false">
      <c r="A181" s="138" t="n">
        <f aca="false">A180+1</f>
        <v>1207</v>
      </c>
      <c r="B181" s="139"/>
      <c r="C181" s="130" t="n">
        <f aca="false">C180+1</f>
        <v>1257</v>
      </c>
      <c r="D181" s="139"/>
      <c r="E181" s="130" t="n">
        <f aca="false">E180+1</f>
        <v>1307</v>
      </c>
      <c r="F181" s="139"/>
      <c r="G181" s="130" t="n">
        <f aca="false">G180+1</f>
        <v>1357</v>
      </c>
      <c r="H181" s="28"/>
      <c r="J181" s="138" t="n">
        <f aca="false">J180+1</f>
        <v>1407</v>
      </c>
      <c r="K181" s="139"/>
      <c r="L181" s="130" t="n">
        <f aca="false">L180+1</f>
        <v>1457</v>
      </c>
      <c r="M181" s="139"/>
      <c r="N181" s="130" t="n">
        <f aca="false">N180+1</f>
        <v>1507</v>
      </c>
      <c r="O181" s="139"/>
      <c r="P181" s="130" t="n">
        <f aca="false">P180+1</f>
        <v>1557</v>
      </c>
      <c r="Q181" s="28"/>
    </row>
    <row r="182" customFormat="false" ht="12.75" hidden="false" customHeight="false" outlineLevel="0" collapsed="false">
      <c r="A182" s="138" t="n">
        <f aca="false">A181+1</f>
        <v>1208</v>
      </c>
      <c r="B182" s="139"/>
      <c r="C182" s="130" t="n">
        <f aca="false">C181+1</f>
        <v>1258</v>
      </c>
      <c r="D182" s="139"/>
      <c r="E182" s="130" t="n">
        <f aca="false">E181+1</f>
        <v>1308</v>
      </c>
      <c r="F182" s="139"/>
      <c r="G182" s="130" t="n">
        <f aca="false">G181+1</f>
        <v>1358</v>
      </c>
      <c r="H182" s="28"/>
      <c r="J182" s="138" t="n">
        <f aca="false">J181+1</f>
        <v>1408</v>
      </c>
      <c r="K182" s="139"/>
      <c r="L182" s="130" t="n">
        <f aca="false">L181+1</f>
        <v>1458</v>
      </c>
      <c r="M182" s="139"/>
      <c r="N182" s="130" t="n">
        <f aca="false">N181+1</f>
        <v>1508</v>
      </c>
      <c r="O182" s="139"/>
      <c r="P182" s="130" t="n">
        <f aca="false">P181+1</f>
        <v>1558</v>
      </c>
      <c r="Q182" s="28"/>
    </row>
    <row r="183" customFormat="false" ht="12.75" hidden="false" customHeight="false" outlineLevel="0" collapsed="false">
      <c r="A183" s="138" t="n">
        <f aca="false">A182+1</f>
        <v>1209</v>
      </c>
      <c r="B183" s="139"/>
      <c r="C183" s="130" t="n">
        <f aca="false">C182+1</f>
        <v>1259</v>
      </c>
      <c r="D183" s="139"/>
      <c r="E183" s="130" t="n">
        <f aca="false">E182+1</f>
        <v>1309</v>
      </c>
      <c r="F183" s="139"/>
      <c r="G183" s="130" t="n">
        <f aca="false">G182+1</f>
        <v>1359</v>
      </c>
      <c r="H183" s="28"/>
      <c r="J183" s="138" t="n">
        <f aca="false">J182+1</f>
        <v>1409</v>
      </c>
      <c r="K183" s="139"/>
      <c r="L183" s="130" t="n">
        <f aca="false">L182+1</f>
        <v>1459</v>
      </c>
      <c r="M183" s="139"/>
      <c r="N183" s="130" t="n">
        <f aca="false">N182+1</f>
        <v>1509</v>
      </c>
      <c r="O183" s="139"/>
      <c r="P183" s="130" t="n">
        <f aca="false">P182+1</f>
        <v>1559</v>
      </c>
      <c r="Q183" s="28"/>
    </row>
    <row r="184" customFormat="false" ht="12.75" hidden="false" customHeight="false" outlineLevel="0" collapsed="false">
      <c r="A184" s="138" t="n">
        <f aca="false">A183+1</f>
        <v>1210</v>
      </c>
      <c r="B184" s="139"/>
      <c r="C184" s="130" t="n">
        <f aca="false">C183+1</f>
        <v>1260</v>
      </c>
      <c r="D184" s="139"/>
      <c r="E184" s="130" t="n">
        <f aca="false">E183+1</f>
        <v>1310</v>
      </c>
      <c r="F184" s="139"/>
      <c r="G184" s="130" t="n">
        <f aca="false">G183+1</f>
        <v>1360</v>
      </c>
      <c r="H184" s="28"/>
      <c r="J184" s="138" t="n">
        <f aca="false">J183+1</f>
        <v>1410</v>
      </c>
      <c r="K184" s="139"/>
      <c r="L184" s="130" t="n">
        <f aca="false">L183+1</f>
        <v>1460</v>
      </c>
      <c r="M184" s="139"/>
      <c r="N184" s="130" t="n">
        <f aca="false">N183+1</f>
        <v>1510</v>
      </c>
      <c r="O184" s="139"/>
      <c r="P184" s="130" t="n">
        <f aca="false">P183+1</f>
        <v>1560</v>
      </c>
      <c r="Q184" s="28"/>
    </row>
    <row r="185" customFormat="false" ht="12.75" hidden="false" customHeight="false" outlineLevel="0" collapsed="false">
      <c r="A185" s="138" t="n">
        <f aca="false">A184+1</f>
        <v>1211</v>
      </c>
      <c r="B185" s="139"/>
      <c r="C185" s="130" t="n">
        <f aca="false">C184+1</f>
        <v>1261</v>
      </c>
      <c r="D185" s="139"/>
      <c r="E185" s="130" t="n">
        <f aca="false">E184+1</f>
        <v>1311</v>
      </c>
      <c r="F185" s="139"/>
      <c r="G185" s="130" t="n">
        <f aca="false">G184+1</f>
        <v>1361</v>
      </c>
      <c r="H185" s="28"/>
      <c r="J185" s="138" t="n">
        <f aca="false">J184+1</f>
        <v>1411</v>
      </c>
      <c r="K185" s="139"/>
      <c r="L185" s="130" t="n">
        <f aca="false">L184+1</f>
        <v>1461</v>
      </c>
      <c r="M185" s="139"/>
      <c r="N185" s="130" t="n">
        <f aca="false">N184+1</f>
        <v>1511</v>
      </c>
      <c r="O185" s="139"/>
      <c r="P185" s="130" t="n">
        <f aca="false">P184+1</f>
        <v>1561</v>
      </c>
      <c r="Q185" s="28"/>
    </row>
    <row r="186" customFormat="false" ht="12.75" hidden="false" customHeight="false" outlineLevel="0" collapsed="false">
      <c r="A186" s="138" t="n">
        <f aca="false">A185+1</f>
        <v>1212</v>
      </c>
      <c r="B186" s="139"/>
      <c r="C186" s="130" t="n">
        <f aca="false">C185+1</f>
        <v>1262</v>
      </c>
      <c r="D186" s="139"/>
      <c r="E186" s="130" t="n">
        <f aca="false">E185+1</f>
        <v>1312</v>
      </c>
      <c r="F186" s="139"/>
      <c r="G186" s="130" t="n">
        <f aca="false">G185+1</f>
        <v>1362</v>
      </c>
      <c r="H186" s="28"/>
      <c r="J186" s="138" t="n">
        <f aca="false">J185+1</f>
        <v>1412</v>
      </c>
      <c r="K186" s="139"/>
      <c r="L186" s="130" t="n">
        <f aca="false">L185+1</f>
        <v>1462</v>
      </c>
      <c r="M186" s="139"/>
      <c r="N186" s="130" t="n">
        <f aca="false">N185+1</f>
        <v>1512</v>
      </c>
      <c r="O186" s="139"/>
      <c r="P186" s="130" t="n">
        <f aca="false">P185+1</f>
        <v>1562</v>
      </c>
      <c r="Q186" s="28"/>
    </row>
    <row r="187" customFormat="false" ht="12.75" hidden="false" customHeight="false" outlineLevel="0" collapsed="false">
      <c r="A187" s="138" t="n">
        <f aca="false">A186+1</f>
        <v>1213</v>
      </c>
      <c r="B187" s="139"/>
      <c r="C187" s="130" t="n">
        <f aca="false">C186+1</f>
        <v>1263</v>
      </c>
      <c r="D187" s="139"/>
      <c r="E187" s="130" t="n">
        <f aca="false">E186+1</f>
        <v>1313</v>
      </c>
      <c r="F187" s="139"/>
      <c r="G187" s="130" t="n">
        <f aca="false">G186+1</f>
        <v>1363</v>
      </c>
      <c r="H187" s="28"/>
      <c r="J187" s="138" t="n">
        <f aca="false">J186+1</f>
        <v>1413</v>
      </c>
      <c r="K187" s="139"/>
      <c r="L187" s="130" t="n">
        <f aca="false">L186+1</f>
        <v>1463</v>
      </c>
      <c r="M187" s="139"/>
      <c r="N187" s="130" t="n">
        <f aca="false">N186+1</f>
        <v>1513</v>
      </c>
      <c r="O187" s="139"/>
      <c r="P187" s="130" t="n">
        <f aca="false">P186+1</f>
        <v>1563</v>
      </c>
      <c r="Q187" s="28"/>
    </row>
    <row r="188" customFormat="false" ht="12.75" hidden="false" customHeight="false" outlineLevel="0" collapsed="false">
      <c r="A188" s="138" t="n">
        <f aca="false">A187+1</f>
        <v>1214</v>
      </c>
      <c r="B188" s="139"/>
      <c r="C188" s="130" t="n">
        <f aca="false">C187+1</f>
        <v>1264</v>
      </c>
      <c r="D188" s="139"/>
      <c r="E188" s="130" t="n">
        <f aca="false">E187+1</f>
        <v>1314</v>
      </c>
      <c r="F188" s="139"/>
      <c r="G188" s="130" t="n">
        <f aca="false">G187+1</f>
        <v>1364</v>
      </c>
      <c r="H188" s="28"/>
      <c r="J188" s="138" t="n">
        <f aca="false">J187+1</f>
        <v>1414</v>
      </c>
      <c r="K188" s="139"/>
      <c r="L188" s="130" t="n">
        <f aca="false">L187+1</f>
        <v>1464</v>
      </c>
      <c r="M188" s="139"/>
      <c r="N188" s="130" t="n">
        <f aca="false">N187+1</f>
        <v>1514</v>
      </c>
      <c r="O188" s="139"/>
      <c r="P188" s="130" t="n">
        <f aca="false">P187+1</f>
        <v>1564</v>
      </c>
      <c r="Q188" s="28"/>
    </row>
    <row r="189" customFormat="false" ht="12.75" hidden="false" customHeight="false" outlineLevel="0" collapsed="false">
      <c r="A189" s="138" t="n">
        <f aca="false">A188+1</f>
        <v>1215</v>
      </c>
      <c r="B189" s="139"/>
      <c r="C189" s="130" t="n">
        <f aca="false">C188+1</f>
        <v>1265</v>
      </c>
      <c r="D189" s="139"/>
      <c r="E189" s="130" t="n">
        <f aca="false">E188+1</f>
        <v>1315</v>
      </c>
      <c r="F189" s="139"/>
      <c r="G189" s="130" t="n">
        <f aca="false">G188+1</f>
        <v>1365</v>
      </c>
      <c r="H189" s="28"/>
      <c r="J189" s="138" t="n">
        <f aca="false">J188+1</f>
        <v>1415</v>
      </c>
      <c r="K189" s="139"/>
      <c r="L189" s="130" t="n">
        <f aca="false">L188+1</f>
        <v>1465</v>
      </c>
      <c r="M189" s="139"/>
      <c r="N189" s="130" t="n">
        <f aca="false">N188+1</f>
        <v>1515</v>
      </c>
      <c r="O189" s="139"/>
      <c r="P189" s="130" t="n">
        <f aca="false">P188+1</f>
        <v>1565</v>
      </c>
      <c r="Q189" s="28"/>
    </row>
    <row r="190" customFormat="false" ht="12.75" hidden="false" customHeight="false" outlineLevel="0" collapsed="false">
      <c r="A190" s="138" t="n">
        <f aca="false">A189+1</f>
        <v>1216</v>
      </c>
      <c r="B190" s="139"/>
      <c r="C190" s="130" t="n">
        <f aca="false">C189+1</f>
        <v>1266</v>
      </c>
      <c r="D190" s="139"/>
      <c r="E190" s="130" t="n">
        <f aca="false">E189+1</f>
        <v>1316</v>
      </c>
      <c r="F190" s="139"/>
      <c r="G190" s="130" t="n">
        <f aca="false">G189+1</f>
        <v>1366</v>
      </c>
      <c r="H190" s="28"/>
      <c r="J190" s="138" t="n">
        <f aca="false">J189+1</f>
        <v>1416</v>
      </c>
      <c r="K190" s="139"/>
      <c r="L190" s="130" t="n">
        <f aca="false">L189+1</f>
        <v>1466</v>
      </c>
      <c r="M190" s="139"/>
      <c r="N190" s="130" t="n">
        <f aca="false">N189+1</f>
        <v>1516</v>
      </c>
      <c r="O190" s="139"/>
      <c r="P190" s="130" t="n">
        <f aca="false">P189+1</f>
        <v>1566</v>
      </c>
      <c r="Q190" s="28"/>
    </row>
    <row r="191" customFormat="false" ht="12.75" hidden="false" customHeight="false" outlineLevel="0" collapsed="false">
      <c r="A191" s="138" t="n">
        <f aca="false">A190+1</f>
        <v>1217</v>
      </c>
      <c r="B191" s="139"/>
      <c r="C191" s="130" t="n">
        <f aca="false">C190+1</f>
        <v>1267</v>
      </c>
      <c r="D191" s="139"/>
      <c r="E191" s="130" t="n">
        <f aca="false">E190+1</f>
        <v>1317</v>
      </c>
      <c r="F191" s="139"/>
      <c r="G191" s="130" t="n">
        <f aca="false">G190+1</f>
        <v>1367</v>
      </c>
      <c r="H191" s="28"/>
      <c r="J191" s="138" t="n">
        <f aca="false">J190+1</f>
        <v>1417</v>
      </c>
      <c r="K191" s="139"/>
      <c r="L191" s="130" t="n">
        <f aca="false">L190+1</f>
        <v>1467</v>
      </c>
      <c r="M191" s="139"/>
      <c r="N191" s="130" t="n">
        <f aca="false">N190+1</f>
        <v>1517</v>
      </c>
      <c r="O191" s="139"/>
      <c r="P191" s="130" t="n">
        <f aca="false">P190+1</f>
        <v>1567</v>
      </c>
      <c r="Q191" s="28"/>
    </row>
    <row r="192" customFormat="false" ht="12.75" hidden="false" customHeight="false" outlineLevel="0" collapsed="false">
      <c r="A192" s="138" t="n">
        <f aca="false">A191+1</f>
        <v>1218</v>
      </c>
      <c r="B192" s="139"/>
      <c r="C192" s="130" t="n">
        <f aca="false">C191+1</f>
        <v>1268</v>
      </c>
      <c r="D192" s="139"/>
      <c r="E192" s="130" t="n">
        <f aca="false">E191+1</f>
        <v>1318</v>
      </c>
      <c r="F192" s="139"/>
      <c r="G192" s="130" t="n">
        <f aca="false">G191+1</f>
        <v>1368</v>
      </c>
      <c r="H192" s="28"/>
      <c r="J192" s="138" t="n">
        <f aca="false">J191+1</f>
        <v>1418</v>
      </c>
      <c r="K192" s="139"/>
      <c r="L192" s="130" t="n">
        <f aca="false">L191+1</f>
        <v>1468</v>
      </c>
      <c r="M192" s="139"/>
      <c r="N192" s="130" t="n">
        <f aca="false">N191+1</f>
        <v>1518</v>
      </c>
      <c r="O192" s="139"/>
      <c r="P192" s="130" t="n">
        <f aca="false">P191+1</f>
        <v>1568</v>
      </c>
      <c r="Q192" s="28"/>
    </row>
    <row r="193" customFormat="false" ht="12.75" hidden="false" customHeight="false" outlineLevel="0" collapsed="false">
      <c r="A193" s="138" t="n">
        <f aca="false">A192+1</f>
        <v>1219</v>
      </c>
      <c r="B193" s="139"/>
      <c r="C193" s="130" t="n">
        <f aca="false">C192+1</f>
        <v>1269</v>
      </c>
      <c r="D193" s="139"/>
      <c r="E193" s="130" t="n">
        <f aca="false">E192+1</f>
        <v>1319</v>
      </c>
      <c r="F193" s="139"/>
      <c r="G193" s="130" t="n">
        <f aca="false">G192+1</f>
        <v>1369</v>
      </c>
      <c r="H193" s="28"/>
      <c r="J193" s="138" t="n">
        <f aca="false">J192+1</f>
        <v>1419</v>
      </c>
      <c r="K193" s="139"/>
      <c r="L193" s="130" t="n">
        <f aca="false">L192+1</f>
        <v>1469</v>
      </c>
      <c r="M193" s="139"/>
      <c r="N193" s="130" t="n">
        <f aca="false">N192+1</f>
        <v>1519</v>
      </c>
      <c r="O193" s="139"/>
      <c r="P193" s="130" t="n">
        <f aca="false">P192+1</f>
        <v>1569</v>
      </c>
      <c r="Q193" s="28"/>
    </row>
    <row r="194" customFormat="false" ht="12.75" hidden="false" customHeight="false" outlineLevel="0" collapsed="false">
      <c r="A194" s="138" t="n">
        <f aca="false">A193+1</f>
        <v>1220</v>
      </c>
      <c r="B194" s="139"/>
      <c r="C194" s="130" t="n">
        <f aca="false">C193+1</f>
        <v>1270</v>
      </c>
      <c r="D194" s="139"/>
      <c r="E194" s="130" t="n">
        <f aca="false">E193+1</f>
        <v>1320</v>
      </c>
      <c r="F194" s="139"/>
      <c r="G194" s="130" t="n">
        <f aca="false">G193+1</f>
        <v>1370</v>
      </c>
      <c r="H194" s="28"/>
      <c r="J194" s="138" t="n">
        <f aca="false">J193+1</f>
        <v>1420</v>
      </c>
      <c r="K194" s="139"/>
      <c r="L194" s="130" t="n">
        <f aca="false">L193+1</f>
        <v>1470</v>
      </c>
      <c r="M194" s="139"/>
      <c r="N194" s="130" t="n">
        <f aca="false">N193+1</f>
        <v>1520</v>
      </c>
      <c r="O194" s="139"/>
      <c r="P194" s="130" t="n">
        <f aca="false">P193+1</f>
        <v>1570</v>
      </c>
      <c r="Q194" s="28"/>
    </row>
    <row r="195" customFormat="false" ht="12.75" hidden="false" customHeight="false" outlineLevel="0" collapsed="false">
      <c r="A195" s="138" t="n">
        <f aca="false">A194+1</f>
        <v>1221</v>
      </c>
      <c r="B195" s="139"/>
      <c r="C195" s="130" t="n">
        <f aca="false">C194+1</f>
        <v>1271</v>
      </c>
      <c r="D195" s="139"/>
      <c r="E195" s="130" t="n">
        <f aca="false">E194+1</f>
        <v>1321</v>
      </c>
      <c r="F195" s="139"/>
      <c r="G195" s="130" t="n">
        <f aca="false">G194+1</f>
        <v>1371</v>
      </c>
      <c r="H195" s="28"/>
      <c r="J195" s="138" t="n">
        <f aca="false">J194+1</f>
        <v>1421</v>
      </c>
      <c r="K195" s="139"/>
      <c r="L195" s="130" t="n">
        <f aca="false">L194+1</f>
        <v>1471</v>
      </c>
      <c r="M195" s="139"/>
      <c r="N195" s="130" t="n">
        <f aca="false">N194+1</f>
        <v>1521</v>
      </c>
      <c r="O195" s="139"/>
      <c r="P195" s="130" t="n">
        <f aca="false">P194+1</f>
        <v>1571</v>
      </c>
      <c r="Q195" s="28"/>
    </row>
    <row r="196" customFormat="false" ht="12.75" hidden="false" customHeight="false" outlineLevel="0" collapsed="false">
      <c r="A196" s="138" t="n">
        <f aca="false">A195+1</f>
        <v>1222</v>
      </c>
      <c r="B196" s="139"/>
      <c r="C196" s="130" t="n">
        <f aca="false">C195+1</f>
        <v>1272</v>
      </c>
      <c r="D196" s="139"/>
      <c r="E196" s="130" t="n">
        <f aca="false">E195+1</f>
        <v>1322</v>
      </c>
      <c r="F196" s="139"/>
      <c r="G196" s="130" t="n">
        <f aca="false">G195+1</f>
        <v>1372</v>
      </c>
      <c r="H196" s="28"/>
      <c r="J196" s="138" t="n">
        <f aca="false">J195+1</f>
        <v>1422</v>
      </c>
      <c r="K196" s="139"/>
      <c r="L196" s="130" t="n">
        <f aca="false">L195+1</f>
        <v>1472</v>
      </c>
      <c r="M196" s="139"/>
      <c r="N196" s="130" t="n">
        <f aca="false">N195+1</f>
        <v>1522</v>
      </c>
      <c r="O196" s="139"/>
      <c r="P196" s="130" t="n">
        <f aca="false">P195+1</f>
        <v>1572</v>
      </c>
      <c r="Q196" s="28"/>
    </row>
    <row r="197" customFormat="false" ht="12.75" hidden="false" customHeight="false" outlineLevel="0" collapsed="false">
      <c r="A197" s="138" t="n">
        <f aca="false">A196+1</f>
        <v>1223</v>
      </c>
      <c r="B197" s="139"/>
      <c r="C197" s="130" t="n">
        <f aca="false">C196+1</f>
        <v>1273</v>
      </c>
      <c r="D197" s="139"/>
      <c r="E197" s="130" t="n">
        <f aca="false">E196+1</f>
        <v>1323</v>
      </c>
      <c r="F197" s="139"/>
      <c r="G197" s="130" t="n">
        <f aca="false">G196+1</f>
        <v>1373</v>
      </c>
      <c r="H197" s="28"/>
      <c r="J197" s="138" t="n">
        <f aca="false">J196+1</f>
        <v>1423</v>
      </c>
      <c r="K197" s="139"/>
      <c r="L197" s="130" t="n">
        <f aca="false">L196+1</f>
        <v>1473</v>
      </c>
      <c r="M197" s="139"/>
      <c r="N197" s="130" t="n">
        <f aca="false">N196+1</f>
        <v>1523</v>
      </c>
      <c r="O197" s="139"/>
      <c r="P197" s="130" t="n">
        <f aca="false">P196+1</f>
        <v>1573</v>
      </c>
      <c r="Q197" s="28"/>
    </row>
    <row r="198" customFormat="false" ht="12.75" hidden="false" customHeight="false" outlineLevel="0" collapsed="false">
      <c r="A198" s="138" t="n">
        <f aca="false">A197+1</f>
        <v>1224</v>
      </c>
      <c r="B198" s="139"/>
      <c r="C198" s="130" t="n">
        <f aca="false">C197+1</f>
        <v>1274</v>
      </c>
      <c r="D198" s="139"/>
      <c r="E198" s="130" t="n">
        <f aca="false">E197+1</f>
        <v>1324</v>
      </c>
      <c r="F198" s="139"/>
      <c r="G198" s="130" t="n">
        <f aca="false">G197+1</f>
        <v>1374</v>
      </c>
      <c r="H198" s="28"/>
      <c r="J198" s="138" t="n">
        <f aca="false">J197+1</f>
        <v>1424</v>
      </c>
      <c r="K198" s="139"/>
      <c r="L198" s="130" t="n">
        <f aca="false">L197+1</f>
        <v>1474</v>
      </c>
      <c r="M198" s="139"/>
      <c r="N198" s="130" t="n">
        <f aca="false">N197+1</f>
        <v>1524</v>
      </c>
      <c r="O198" s="139"/>
      <c r="P198" s="130" t="n">
        <f aca="false">P197+1</f>
        <v>1574</v>
      </c>
      <c r="Q198" s="28"/>
    </row>
    <row r="199" customFormat="false" ht="12.75" hidden="false" customHeight="false" outlineLevel="0" collapsed="false">
      <c r="A199" s="138" t="n">
        <f aca="false">A198+1</f>
        <v>1225</v>
      </c>
      <c r="B199" s="139"/>
      <c r="C199" s="130" t="n">
        <f aca="false">C198+1</f>
        <v>1275</v>
      </c>
      <c r="D199" s="139"/>
      <c r="E199" s="130" t="n">
        <f aca="false">E198+1</f>
        <v>1325</v>
      </c>
      <c r="F199" s="139"/>
      <c r="G199" s="130" t="n">
        <f aca="false">G198+1</f>
        <v>1375</v>
      </c>
      <c r="H199" s="28"/>
      <c r="J199" s="138" t="n">
        <f aca="false">J198+1</f>
        <v>1425</v>
      </c>
      <c r="K199" s="139"/>
      <c r="L199" s="130" t="n">
        <f aca="false">L198+1</f>
        <v>1475</v>
      </c>
      <c r="M199" s="139"/>
      <c r="N199" s="130" t="n">
        <f aca="false">N198+1</f>
        <v>1525</v>
      </c>
      <c r="O199" s="139"/>
      <c r="P199" s="130" t="n">
        <f aca="false">P198+1</f>
        <v>1575</v>
      </c>
      <c r="Q199" s="28"/>
    </row>
    <row r="200" customFormat="false" ht="12.75" hidden="false" customHeight="false" outlineLevel="0" collapsed="false">
      <c r="A200" s="138" t="n">
        <f aca="false">A199+1</f>
        <v>1226</v>
      </c>
      <c r="B200" s="139"/>
      <c r="C200" s="130" t="n">
        <f aca="false">C199+1</f>
        <v>1276</v>
      </c>
      <c r="D200" s="139"/>
      <c r="E200" s="130" t="n">
        <f aca="false">E199+1</f>
        <v>1326</v>
      </c>
      <c r="F200" s="139"/>
      <c r="G200" s="130" t="n">
        <f aca="false">G199+1</f>
        <v>1376</v>
      </c>
      <c r="H200" s="28"/>
      <c r="J200" s="138" t="n">
        <f aca="false">J199+1</f>
        <v>1426</v>
      </c>
      <c r="K200" s="139"/>
      <c r="L200" s="130" t="n">
        <f aca="false">L199+1</f>
        <v>1476</v>
      </c>
      <c r="M200" s="139"/>
      <c r="N200" s="130" t="n">
        <f aca="false">N199+1</f>
        <v>1526</v>
      </c>
      <c r="O200" s="139"/>
      <c r="P200" s="130" t="n">
        <f aca="false">P199+1</f>
        <v>1576</v>
      </c>
      <c r="Q200" s="28"/>
    </row>
    <row r="201" customFormat="false" ht="12.75" hidden="false" customHeight="false" outlineLevel="0" collapsed="false">
      <c r="A201" s="138" t="n">
        <f aca="false">A200+1</f>
        <v>1227</v>
      </c>
      <c r="B201" s="139"/>
      <c r="C201" s="130" t="n">
        <f aca="false">C200+1</f>
        <v>1277</v>
      </c>
      <c r="D201" s="139"/>
      <c r="E201" s="130" t="n">
        <f aca="false">E200+1</f>
        <v>1327</v>
      </c>
      <c r="F201" s="139"/>
      <c r="G201" s="130" t="n">
        <f aca="false">G200+1</f>
        <v>1377</v>
      </c>
      <c r="H201" s="28"/>
      <c r="J201" s="138" t="n">
        <f aca="false">J200+1</f>
        <v>1427</v>
      </c>
      <c r="K201" s="139"/>
      <c r="L201" s="130" t="n">
        <f aca="false">L200+1</f>
        <v>1477</v>
      </c>
      <c r="M201" s="139"/>
      <c r="N201" s="130" t="n">
        <f aca="false">N200+1</f>
        <v>1527</v>
      </c>
      <c r="O201" s="139"/>
      <c r="P201" s="130" t="n">
        <f aca="false">P200+1</f>
        <v>1577</v>
      </c>
      <c r="Q201" s="28"/>
    </row>
    <row r="202" customFormat="false" ht="12.75" hidden="false" customHeight="false" outlineLevel="0" collapsed="false">
      <c r="A202" s="138" t="n">
        <f aca="false">A201+1</f>
        <v>1228</v>
      </c>
      <c r="B202" s="139"/>
      <c r="C202" s="130" t="n">
        <f aca="false">C201+1</f>
        <v>1278</v>
      </c>
      <c r="D202" s="139"/>
      <c r="E202" s="130" t="n">
        <f aca="false">E201+1</f>
        <v>1328</v>
      </c>
      <c r="F202" s="139"/>
      <c r="G202" s="130" t="n">
        <f aca="false">G201+1</f>
        <v>1378</v>
      </c>
      <c r="H202" s="28"/>
      <c r="J202" s="138" t="n">
        <f aca="false">J201+1</f>
        <v>1428</v>
      </c>
      <c r="K202" s="139"/>
      <c r="L202" s="130" t="n">
        <f aca="false">L201+1</f>
        <v>1478</v>
      </c>
      <c r="M202" s="139"/>
      <c r="N202" s="130" t="n">
        <f aca="false">N201+1</f>
        <v>1528</v>
      </c>
      <c r="O202" s="139"/>
      <c r="P202" s="130" t="n">
        <f aca="false">P201+1</f>
        <v>1578</v>
      </c>
      <c r="Q202" s="28"/>
    </row>
    <row r="203" customFormat="false" ht="12.75" hidden="false" customHeight="false" outlineLevel="0" collapsed="false">
      <c r="A203" s="138" t="n">
        <f aca="false">A202+1</f>
        <v>1229</v>
      </c>
      <c r="B203" s="139"/>
      <c r="C203" s="130" t="n">
        <f aca="false">C202+1</f>
        <v>1279</v>
      </c>
      <c r="D203" s="139"/>
      <c r="E203" s="130" t="n">
        <f aca="false">E202+1</f>
        <v>1329</v>
      </c>
      <c r="F203" s="139"/>
      <c r="G203" s="130" t="n">
        <f aca="false">G202+1</f>
        <v>1379</v>
      </c>
      <c r="H203" s="28"/>
      <c r="J203" s="138" t="n">
        <f aca="false">J202+1</f>
        <v>1429</v>
      </c>
      <c r="K203" s="139"/>
      <c r="L203" s="130" t="n">
        <f aca="false">L202+1</f>
        <v>1479</v>
      </c>
      <c r="M203" s="139"/>
      <c r="N203" s="130" t="n">
        <f aca="false">N202+1</f>
        <v>1529</v>
      </c>
      <c r="O203" s="139"/>
      <c r="P203" s="130" t="n">
        <f aca="false">P202+1</f>
        <v>1579</v>
      </c>
      <c r="Q203" s="28"/>
    </row>
    <row r="204" customFormat="false" ht="12.75" hidden="false" customHeight="false" outlineLevel="0" collapsed="false">
      <c r="A204" s="138" t="n">
        <f aca="false">A203+1</f>
        <v>1230</v>
      </c>
      <c r="B204" s="139"/>
      <c r="C204" s="130" t="n">
        <f aca="false">C203+1</f>
        <v>1280</v>
      </c>
      <c r="D204" s="139"/>
      <c r="E204" s="130" t="n">
        <f aca="false">E203+1</f>
        <v>1330</v>
      </c>
      <c r="F204" s="139"/>
      <c r="G204" s="130" t="n">
        <f aca="false">G203+1</f>
        <v>1380</v>
      </c>
      <c r="H204" s="28"/>
      <c r="J204" s="138" t="n">
        <f aca="false">J203+1</f>
        <v>1430</v>
      </c>
      <c r="K204" s="139"/>
      <c r="L204" s="130" t="n">
        <f aca="false">L203+1</f>
        <v>1480</v>
      </c>
      <c r="M204" s="139"/>
      <c r="N204" s="130" t="n">
        <f aca="false">N203+1</f>
        <v>1530</v>
      </c>
      <c r="O204" s="139"/>
      <c r="P204" s="130" t="n">
        <f aca="false">P203+1</f>
        <v>1580</v>
      </c>
      <c r="Q204" s="28"/>
    </row>
    <row r="205" customFormat="false" ht="12.75" hidden="false" customHeight="false" outlineLevel="0" collapsed="false">
      <c r="A205" s="138" t="n">
        <f aca="false">A204+1</f>
        <v>1231</v>
      </c>
      <c r="B205" s="139"/>
      <c r="C205" s="130" t="n">
        <f aca="false">C204+1</f>
        <v>1281</v>
      </c>
      <c r="D205" s="139"/>
      <c r="E205" s="130" t="n">
        <f aca="false">E204+1</f>
        <v>1331</v>
      </c>
      <c r="F205" s="139"/>
      <c r="G205" s="130" t="n">
        <f aca="false">G204+1</f>
        <v>1381</v>
      </c>
      <c r="H205" s="28"/>
      <c r="J205" s="138" t="n">
        <f aca="false">J204+1</f>
        <v>1431</v>
      </c>
      <c r="K205" s="139"/>
      <c r="L205" s="130" t="n">
        <f aca="false">L204+1</f>
        <v>1481</v>
      </c>
      <c r="M205" s="139"/>
      <c r="N205" s="130" t="n">
        <f aca="false">N204+1</f>
        <v>1531</v>
      </c>
      <c r="O205" s="139"/>
      <c r="P205" s="130" t="n">
        <f aca="false">P204+1</f>
        <v>1581</v>
      </c>
      <c r="Q205" s="28"/>
    </row>
    <row r="206" customFormat="false" ht="12.75" hidden="false" customHeight="false" outlineLevel="0" collapsed="false">
      <c r="A206" s="138" t="n">
        <f aca="false">A205+1</f>
        <v>1232</v>
      </c>
      <c r="B206" s="139"/>
      <c r="C206" s="130" t="n">
        <f aca="false">C205+1</f>
        <v>1282</v>
      </c>
      <c r="D206" s="139"/>
      <c r="E206" s="130" t="n">
        <f aca="false">E205+1</f>
        <v>1332</v>
      </c>
      <c r="F206" s="139"/>
      <c r="G206" s="130" t="n">
        <f aca="false">G205+1</f>
        <v>1382</v>
      </c>
      <c r="H206" s="28"/>
      <c r="J206" s="138" t="n">
        <f aca="false">J205+1</f>
        <v>1432</v>
      </c>
      <c r="K206" s="139"/>
      <c r="L206" s="130" t="n">
        <f aca="false">L205+1</f>
        <v>1482</v>
      </c>
      <c r="M206" s="139"/>
      <c r="N206" s="130" t="n">
        <f aca="false">N205+1</f>
        <v>1532</v>
      </c>
      <c r="O206" s="139"/>
      <c r="P206" s="130" t="n">
        <f aca="false">P205+1</f>
        <v>1582</v>
      </c>
      <c r="Q206" s="28"/>
    </row>
    <row r="207" customFormat="false" ht="12.75" hidden="false" customHeight="false" outlineLevel="0" collapsed="false">
      <c r="A207" s="138" t="n">
        <f aca="false">A206+1</f>
        <v>1233</v>
      </c>
      <c r="B207" s="139"/>
      <c r="C207" s="130" t="n">
        <f aca="false">C206+1</f>
        <v>1283</v>
      </c>
      <c r="D207" s="139"/>
      <c r="E207" s="130" t="n">
        <f aca="false">E206+1</f>
        <v>1333</v>
      </c>
      <c r="F207" s="139"/>
      <c r="G207" s="130" t="n">
        <f aca="false">G206+1</f>
        <v>1383</v>
      </c>
      <c r="H207" s="28"/>
      <c r="J207" s="138" t="n">
        <f aca="false">J206+1</f>
        <v>1433</v>
      </c>
      <c r="K207" s="139"/>
      <c r="L207" s="130" t="n">
        <f aca="false">L206+1</f>
        <v>1483</v>
      </c>
      <c r="M207" s="139"/>
      <c r="N207" s="130" t="n">
        <f aca="false">N206+1</f>
        <v>1533</v>
      </c>
      <c r="O207" s="139"/>
      <c r="P207" s="130" t="n">
        <f aca="false">P206+1</f>
        <v>1583</v>
      </c>
      <c r="Q207" s="28"/>
    </row>
    <row r="208" customFormat="false" ht="12.75" hidden="false" customHeight="false" outlineLevel="0" collapsed="false">
      <c r="A208" s="138" t="n">
        <f aca="false">A207+1</f>
        <v>1234</v>
      </c>
      <c r="B208" s="139"/>
      <c r="C208" s="130" t="n">
        <f aca="false">C207+1</f>
        <v>1284</v>
      </c>
      <c r="D208" s="139"/>
      <c r="E208" s="130" t="n">
        <f aca="false">E207+1</f>
        <v>1334</v>
      </c>
      <c r="F208" s="139"/>
      <c r="G208" s="130" t="n">
        <f aca="false">G207+1</f>
        <v>1384</v>
      </c>
      <c r="H208" s="28"/>
      <c r="J208" s="138" t="n">
        <f aca="false">J207+1</f>
        <v>1434</v>
      </c>
      <c r="K208" s="139"/>
      <c r="L208" s="130" t="n">
        <f aca="false">L207+1</f>
        <v>1484</v>
      </c>
      <c r="M208" s="139"/>
      <c r="N208" s="130" t="n">
        <f aca="false">N207+1</f>
        <v>1534</v>
      </c>
      <c r="O208" s="139"/>
      <c r="P208" s="130" t="n">
        <f aca="false">P207+1</f>
        <v>1584</v>
      </c>
      <c r="Q208" s="28"/>
    </row>
    <row r="209" customFormat="false" ht="12.75" hidden="false" customHeight="false" outlineLevel="0" collapsed="false">
      <c r="A209" s="138" t="n">
        <f aca="false">A208+1</f>
        <v>1235</v>
      </c>
      <c r="B209" s="139"/>
      <c r="C209" s="130" t="n">
        <f aca="false">C208+1</f>
        <v>1285</v>
      </c>
      <c r="D209" s="139"/>
      <c r="E209" s="130" t="n">
        <f aca="false">E208+1</f>
        <v>1335</v>
      </c>
      <c r="F209" s="139"/>
      <c r="G209" s="130" t="n">
        <f aca="false">G208+1</f>
        <v>1385</v>
      </c>
      <c r="H209" s="28"/>
      <c r="J209" s="138" t="n">
        <f aca="false">J208+1</f>
        <v>1435</v>
      </c>
      <c r="K209" s="139"/>
      <c r="L209" s="130" t="n">
        <f aca="false">L208+1</f>
        <v>1485</v>
      </c>
      <c r="M209" s="139"/>
      <c r="N209" s="130" t="n">
        <f aca="false">N208+1</f>
        <v>1535</v>
      </c>
      <c r="O209" s="139"/>
      <c r="P209" s="130" t="n">
        <f aca="false">P208+1</f>
        <v>1585</v>
      </c>
      <c r="Q209" s="28"/>
    </row>
    <row r="210" customFormat="false" ht="12.75" hidden="false" customHeight="false" outlineLevel="0" collapsed="false">
      <c r="A210" s="138" t="n">
        <f aca="false">A209+1</f>
        <v>1236</v>
      </c>
      <c r="B210" s="139"/>
      <c r="C210" s="130" t="n">
        <f aca="false">C209+1</f>
        <v>1286</v>
      </c>
      <c r="D210" s="139"/>
      <c r="E210" s="130" t="n">
        <f aca="false">E209+1</f>
        <v>1336</v>
      </c>
      <c r="F210" s="139"/>
      <c r="G210" s="130" t="n">
        <f aca="false">G209+1</f>
        <v>1386</v>
      </c>
      <c r="H210" s="28"/>
      <c r="J210" s="138" t="n">
        <f aca="false">J209+1</f>
        <v>1436</v>
      </c>
      <c r="K210" s="139"/>
      <c r="L210" s="130" t="n">
        <f aca="false">L209+1</f>
        <v>1486</v>
      </c>
      <c r="M210" s="139"/>
      <c r="N210" s="130" t="n">
        <f aca="false">N209+1</f>
        <v>1536</v>
      </c>
      <c r="O210" s="139"/>
      <c r="P210" s="130" t="n">
        <f aca="false">P209+1</f>
        <v>1586</v>
      </c>
      <c r="Q210" s="28"/>
    </row>
    <row r="211" customFormat="false" ht="12.75" hidden="false" customHeight="false" outlineLevel="0" collapsed="false">
      <c r="A211" s="138" t="n">
        <f aca="false">A210+1</f>
        <v>1237</v>
      </c>
      <c r="B211" s="139"/>
      <c r="C211" s="130" t="n">
        <f aca="false">C210+1</f>
        <v>1287</v>
      </c>
      <c r="D211" s="139"/>
      <c r="E211" s="130" t="n">
        <f aca="false">E210+1</f>
        <v>1337</v>
      </c>
      <c r="F211" s="139"/>
      <c r="G211" s="130" t="n">
        <f aca="false">G210+1</f>
        <v>1387</v>
      </c>
      <c r="H211" s="28"/>
      <c r="J211" s="138" t="n">
        <f aca="false">J210+1</f>
        <v>1437</v>
      </c>
      <c r="K211" s="139"/>
      <c r="L211" s="130" t="n">
        <f aca="false">L210+1</f>
        <v>1487</v>
      </c>
      <c r="M211" s="139"/>
      <c r="N211" s="130" t="n">
        <f aca="false">N210+1</f>
        <v>1537</v>
      </c>
      <c r="O211" s="139"/>
      <c r="P211" s="130" t="n">
        <f aca="false">P210+1</f>
        <v>1587</v>
      </c>
      <c r="Q211" s="28"/>
    </row>
    <row r="212" customFormat="false" ht="12.75" hidden="false" customHeight="false" outlineLevel="0" collapsed="false">
      <c r="A212" s="138" t="n">
        <f aca="false">A211+1</f>
        <v>1238</v>
      </c>
      <c r="B212" s="139"/>
      <c r="C212" s="130" t="n">
        <f aca="false">C211+1</f>
        <v>1288</v>
      </c>
      <c r="D212" s="139"/>
      <c r="E212" s="130" t="n">
        <f aca="false">E211+1</f>
        <v>1338</v>
      </c>
      <c r="F212" s="139"/>
      <c r="G212" s="130" t="n">
        <f aca="false">G211+1</f>
        <v>1388</v>
      </c>
      <c r="H212" s="28"/>
      <c r="J212" s="138" t="n">
        <f aca="false">J211+1</f>
        <v>1438</v>
      </c>
      <c r="K212" s="139"/>
      <c r="L212" s="130" t="n">
        <f aca="false">L211+1</f>
        <v>1488</v>
      </c>
      <c r="M212" s="139"/>
      <c r="N212" s="130" t="n">
        <f aca="false">N211+1</f>
        <v>1538</v>
      </c>
      <c r="O212" s="139"/>
      <c r="P212" s="130" t="n">
        <f aca="false">P211+1</f>
        <v>1588</v>
      </c>
      <c r="Q212" s="28"/>
    </row>
    <row r="213" customFormat="false" ht="12.75" hidden="false" customHeight="false" outlineLevel="0" collapsed="false">
      <c r="A213" s="138" t="n">
        <f aca="false">A212+1</f>
        <v>1239</v>
      </c>
      <c r="B213" s="139"/>
      <c r="C213" s="130" t="n">
        <f aca="false">C212+1</f>
        <v>1289</v>
      </c>
      <c r="D213" s="139"/>
      <c r="E213" s="130" t="n">
        <f aca="false">E212+1</f>
        <v>1339</v>
      </c>
      <c r="F213" s="139"/>
      <c r="G213" s="130" t="n">
        <f aca="false">G212+1</f>
        <v>1389</v>
      </c>
      <c r="H213" s="28"/>
      <c r="J213" s="138" t="n">
        <f aca="false">J212+1</f>
        <v>1439</v>
      </c>
      <c r="K213" s="139"/>
      <c r="L213" s="130" t="n">
        <f aca="false">L212+1</f>
        <v>1489</v>
      </c>
      <c r="M213" s="139"/>
      <c r="N213" s="130" t="n">
        <f aca="false">N212+1</f>
        <v>1539</v>
      </c>
      <c r="O213" s="139"/>
      <c r="P213" s="130" t="n">
        <f aca="false">P212+1</f>
        <v>1589</v>
      </c>
      <c r="Q213" s="28"/>
    </row>
    <row r="214" customFormat="false" ht="12.75" hidden="false" customHeight="false" outlineLevel="0" collapsed="false">
      <c r="A214" s="138" t="n">
        <f aca="false">A213+1</f>
        <v>1240</v>
      </c>
      <c r="B214" s="139"/>
      <c r="C214" s="130" t="n">
        <f aca="false">C213+1</f>
        <v>1290</v>
      </c>
      <c r="D214" s="139"/>
      <c r="E214" s="130" t="n">
        <f aca="false">E213+1</f>
        <v>1340</v>
      </c>
      <c r="F214" s="139"/>
      <c r="G214" s="130" t="n">
        <f aca="false">G213+1</f>
        <v>1390</v>
      </c>
      <c r="H214" s="28"/>
      <c r="J214" s="138" t="n">
        <f aca="false">J213+1</f>
        <v>1440</v>
      </c>
      <c r="K214" s="139"/>
      <c r="L214" s="130" t="n">
        <f aca="false">L213+1</f>
        <v>1490</v>
      </c>
      <c r="M214" s="139"/>
      <c r="N214" s="130" t="n">
        <f aca="false">N213+1</f>
        <v>1540</v>
      </c>
      <c r="O214" s="139"/>
      <c r="P214" s="130" t="n">
        <f aca="false">P213+1</f>
        <v>1590</v>
      </c>
      <c r="Q214" s="28"/>
    </row>
    <row r="215" customFormat="false" ht="12.75" hidden="false" customHeight="false" outlineLevel="0" collapsed="false">
      <c r="A215" s="138" t="n">
        <f aca="false">A214+1</f>
        <v>1241</v>
      </c>
      <c r="B215" s="139"/>
      <c r="C215" s="130" t="n">
        <f aca="false">C214+1</f>
        <v>1291</v>
      </c>
      <c r="D215" s="139"/>
      <c r="E215" s="130" t="n">
        <f aca="false">E214+1</f>
        <v>1341</v>
      </c>
      <c r="F215" s="139"/>
      <c r="G215" s="130" t="n">
        <f aca="false">G214+1</f>
        <v>1391</v>
      </c>
      <c r="H215" s="28"/>
      <c r="J215" s="138" t="n">
        <f aca="false">J214+1</f>
        <v>1441</v>
      </c>
      <c r="K215" s="139"/>
      <c r="L215" s="130" t="n">
        <f aca="false">L214+1</f>
        <v>1491</v>
      </c>
      <c r="M215" s="139"/>
      <c r="N215" s="130" t="n">
        <f aca="false">N214+1</f>
        <v>1541</v>
      </c>
      <c r="O215" s="139"/>
      <c r="P215" s="130" t="n">
        <f aca="false">P214+1</f>
        <v>1591</v>
      </c>
      <c r="Q215" s="28"/>
    </row>
    <row r="216" customFormat="false" ht="12.75" hidden="false" customHeight="false" outlineLevel="0" collapsed="false">
      <c r="A216" s="138" t="n">
        <f aca="false">A215+1</f>
        <v>1242</v>
      </c>
      <c r="B216" s="139"/>
      <c r="C216" s="130" t="n">
        <f aca="false">C215+1</f>
        <v>1292</v>
      </c>
      <c r="D216" s="139"/>
      <c r="E216" s="130" t="n">
        <f aca="false">E215+1</f>
        <v>1342</v>
      </c>
      <c r="F216" s="139"/>
      <c r="G216" s="130" t="n">
        <f aca="false">G215+1</f>
        <v>1392</v>
      </c>
      <c r="H216" s="28"/>
      <c r="J216" s="138" t="n">
        <f aca="false">J215+1</f>
        <v>1442</v>
      </c>
      <c r="K216" s="139"/>
      <c r="L216" s="130" t="n">
        <f aca="false">L215+1</f>
        <v>1492</v>
      </c>
      <c r="M216" s="139"/>
      <c r="N216" s="130" t="n">
        <f aca="false">N215+1</f>
        <v>1542</v>
      </c>
      <c r="O216" s="139"/>
      <c r="P216" s="130" t="n">
        <f aca="false">P215+1</f>
        <v>1592</v>
      </c>
      <c r="Q216" s="28"/>
    </row>
    <row r="217" customFormat="false" ht="12.75" hidden="false" customHeight="false" outlineLevel="0" collapsed="false">
      <c r="A217" s="138" t="n">
        <f aca="false">A216+1</f>
        <v>1243</v>
      </c>
      <c r="B217" s="139"/>
      <c r="C217" s="130" t="n">
        <f aca="false">C216+1</f>
        <v>1293</v>
      </c>
      <c r="D217" s="139"/>
      <c r="E217" s="130" t="n">
        <f aca="false">E216+1</f>
        <v>1343</v>
      </c>
      <c r="F217" s="139"/>
      <c r="G217" s="130" t="n">
        <f aca="false">G216+1</f>
        <v>1393</v>
      </c>
      <c r="H217" s="28"/>
      <c r="J217" s="138" t="n">
        <f aca="false">J216+1</f>
        <v>1443</v>
      </c>
      <c r="K217" s="139"/>
      <c r="L217" s="130" t="n">
        <f aca="false">L216+1</f>
        <v>1493</v>
      </c>
      <c r="M217" s="139"/>
      <c r="N217" s="130" t="n">
        <f aca="false">N216+1</f>
        <v>1543</v>
      </c>
      <c r="O217" s="139"/>
      <c r="P217" s="130" t="n">
        <f aca="false">P216+1</f>
        <v>1593</v>
      </c>
      <c r="Q217" s="28"/>
    </row>
    <row r="218" customFormat="false" ht="12.75" hidden="false" customHeight="false" outlineLevel="0" collapsed="false">
      <c r="A218" s="138" t="n">
        <f aca="false">A217+1</f>
        <v>1244</v>
      </c>
      <c r="B218" s="139"/>
      <c r="C218" s="130" t="n">
        <f aca="false">C217+1</f>
        <v>1294</v>
      </c>
      <c r="D218" s="139"/>
      <c r="E218" s="130" t="n">
        <f aca="false">E217+1</f>
        <v>1344</v>
      </c>
      <c r="F218" s="139"/>
      <c r="G218" s="130" t="n">
        <f aca="false">G217+1</f>
        <v>1394</v>
      </c>
      <c r="H218" s="28"/>
      <c r="J218" s="138" t="n">
        <f aca="false">J217+1</f>
        <v>1444</v>
      </c>
      <c r="K218" s="139"/>
      <c r="L218" s="130" t="n">
        <f aca="false">L217+1</f>
        <v>1494</v>
      </c>
      <c r="M218" s="139"/>
      <c r="N218" s="130" t="n">
        <f aca="false">N217+1</f>
        <v>1544</v>
      </c>
      <c r="O218" s="139"/>
      <c r="P218" s="130" t="n">
        <f aca="false">P217+1</f>
        <v>1594</v>
      </c>
      <c r="Q218" s="28"/>
    </row>
    <row r="219" customFormat="false" ht="12.75" hidden="false" customHeight="false" outlineLevel="0" collapsed="false">
      <c r="A219" s="138" t="n">
        <f aca="false">A218+1</f>
        <v>1245</v>
      </c>
      <c r="B219" s="139"/>
      <c r="C219" s="130" t="n">
        <f aca="false">C218+1</f>
        <v>1295</v>
      </c>
      <c r="D219" s="139"/>
      <c r="E219" s="130" t="n">
        <f aca="false">E218+1</f>
        <v>1345</v>
      </c>
      <c r="F219" s="139"/>
      <c r="G219" s="130" t="n">
        <f aca="false">G218+1</f>
        <v>1395</v>
      </c>
      <c r="H219" s="28"/>
      <c r="J219" s="138" t="n">
        <f aca="false">J218+1</f>
        <v>1445</v>
      </c>
      <c r="K219" s="139"/>
      <c r="L219" s="130" t="n">
        <f aca="false">L218+1</f>
        <v>1495</v>
      </c>
      <c r="M219" s="139"/>
      <c r="N219" s="130" t="n">
        <f aca="false">N218+1</f>
        <v>1545</v>
      </c>
      <c r="O219" s="139"/>
      <c r="P219" s="130" t="n">
        <f aca="false">P218+1</f>
        <v>1595</v>
      </c>
      <c r="Q219" s="28"/>
    </row>
    <row r="220" customFormat="false" ht="12.75" hidden="false" customHeight="false" outlineLevel="0" collapsed="false">
      <c r="A220" s="138" t="n">
        <f aca="false">A219+1</f>
        <v>1246</v>
      </c>
      <c r="B220" s="139"/>
      <c r="C220" s="130" t="n">
        <f aca="false">C219+1</f>
        <v>1296</v>
      </c>
      <c r="D220" s="139"/>
      <c r="E220" s="130" t="n">
        <f aca="false">E219+1</f>
        <v>1346</v>
      </c>
      <c r="F220" s="139"/>
      <c r="G220" s="130" t="n">
        <f aca="false">G219+1</f>
        <v>1396</v>
      </c>
      <c r="H220" s="28"/>
      <c r="J220" s="138" t="n">
        <f aca="false">J219+1</f>
        <v>1446</v>
      </c>
      <c r="K220" s="139"/>
      <c r="L220" s="130" t="n">
        <f aca="false">L219+1</f>
        <v>1496</v>
      </c>
      <c r="M220" s="139"/>
      <c r="N220" s="130" t="n">
        <f aca="false">N219+1</f>
        <v>1546</v>
      </c>
      <c r="O220" s="139"/>
      <c r="P220" s="130" t="n">
        <f aca="false">P219+1</f>
        <v>1596</v>
      </c>
      <c r="Q220" s="28"/>
    </row>
    <row r="221" customFormat="false" ht="12.75" hidden="false" customHeight="false" outlineLevel="0" collapsed="false">
      <c r="A221" s="138" t="n">
        <f aca="false">A220+1</f>
        <v>1247</v>
      </c>
      <c r="B221" s="139"/>
      <c r="C221" s="130" t="n">
        <f aca="false">C220+1</f>
        <v>1297</v>
      </c>
      <c r="D221" s="139"/>
      <c r="E221" s="130" t="n">
        <f aca="false">E220+1</f>
        <v>1347</v>
      </c>
      <c r="F221" s="139"/>
      <c r="G221" s="130" t="n">
        <f aca="false">G220+1</f>
        <v>1397</v>
      </c>
      <c r="H221" s="28"/>
      <c r="J221" s="138" t="n">
        <f aca="false">J220+1</f>
        <v>1447</v>
      </c>
      <c r="K221" s="139"/>
      <c r="L221" s="130" t="n">
        <f aca="false">L220+1</f>
        <v>1497</v>
      </c>
      <c r="M221" s="139"/>
      <c r="N221" s="130" t="n">
        <f aca="false">N220+1</f>
        <v>1547</v>
      </c>
      <c r="O221" s="139"/>
      <c r="P221" s="130" t="n">
        <f aca="false">P220+1</f>
        <v>1597</v>
      </c>
      <c r="Q221" s="28"/>
    </row>
    <row r="222" customFormat="false" ht="12.75" hidden="false" customHeight="false" outlineLevel="0" collapsed="false">
      <c r="A222" s="138" t="n">
        <f aca="false">A221+1</f>
        <v>1248</v>
      </c>
      <c r="B222" s="139"/>
      <c r="C222" s="130" t="n">
        <f aca="false">C221+1</f>
        <v>1298</v>
      </c>
      <c r="D222" s="139"/>
      <c r="E222" s="130" t="n">
        <f aca="false">E221+1</f>
        <v>1348</v>
      </c>
      <c r="F222" s="139"/>
      <c r="G222" s="130" t="n">
        <f aca="false">G221+1</f>
        <v>1398</v>
      </c>
      <c r="H222" s="28"/>
      <c r="J222" s="138" t="n">
        <f aca="false">J221+1</f>
        <v>1448</v>
      </c>
      <c r="K222" s="139"/>
      <c r="L222" s="130" t="n">
        <f aca="false">L221+1</f>
        <v>1498</v>
      </c>
      <c r="M222" s="139"/>
      <c r="N222" s="130" t="n">
        <f aca="false">N221+1</f>
        <v>1548</v>
      </c>
      <c r="O222" s="139"/>
      <c r="P222" s="130" t="n">
        <f aca="false">P221+1</f>
        <v>1598</v>
      </c>
      <c r="Q222" s="28"/>
    </row>
    <row r="223" customFormat="false" ht="12.75" hidden="false" customHeight="false" outlineLevel="0" collapsed="false">
      <c r="A223" s="138" t="n">
        <f aca="false">A222+1</f>
        <v>1249</v>
      </c>
      <c r="B223" s="139"/>
      <c r="C223" s="130" t="n">
        <f aca="false">C222+1</f>
        <v>1299</v>
      </c>
      <c r="D223" s="139"/>
      <c r="E223" s="130" t="n">
        <f aca="false">E222+1</f>
        <v>1349</v>
      </c>
      <c r="F223" s="139"/>
      <c r="G223" s="130" t="n">
        <f aca="false">G222+1</f>
        <v>1399</v>
      </c>
      <c r="H223" s="28"/>
      <c r="J223" s="138" t="n">
        <f aca="false">J222+1</f>
        <v>1449</v>
      </c>
      <c r="K223" s="139"/>
      <c r="L223" s="130" t="n">
        <f aca="false">L222+1</f>
        <v>1499</v>
      </c>
      <c r="M223" s="139"/>
      <c r="N223" s="130" t="n">
        <f aca="false">N222+1</f>
        <v>1549</v>
      </c>
      <c r="O223" s="139"/>
      <c r="P223" s="130" t="n">
        <f aca="false">P222+1</f>
        <v>1599</v>
      </c>
      <c r="Q223" s="28"/>
    </row>
    <row r="224" customFormat="false" ht="13.5" hidden="false" customHeight="false" outlineLevel="0" collapsed="false">
      <c r="A224" s="140" t="n">
        <f aca="false">A223+1</f>
        <v>1250</v>
      </c>
      <c r="B224" s="141"/>
      <c r="C224" s="142" t="n">
        <f aca="false">C223+1</f>
        <v>1300</v>
      </c>
      <c r="D224" s="141"/>
      <c r="E224" s="142" t="n">
        <f aca="false">E223+1</f>
        <v>1350</v>
      </c>
      <c r="F224" s="141"/>
      <c r="G224" s="142" t="n">
        <f aca="false">G223+1</f>
        <v>1400</v>
      </c>
      <c r="H224" s="32"/>
      <c r="J224" s="140" t="n">
        <f aca="false">J223+1</f>
        <v>1450</v>
      </c>
      <c r="K224" s="141"/>
      <c r="L224" s="142" t="n">
        <f aca="false">L223+1</f>
        <v>1500</v>
      </c>
      <c r="M224" s="141"/>
      <c r="N224" s="142" t="n">
        <f aca="false">N223+1</f>
        <v>1550</v>
      </c>
      <c r="O224" s="141"/>
      <c r="P224" s="142" t="n">
        <f aca="false">P223+1</f>
        <v>1600</v>
      </c>
      <c r="Q224" s="32"/>
    </row>
    <row r="227" customFormat="false" ht="15" hidden="false" customHeight="false" outlineLevel="0" collapsed="false">
      <c r="A227" s="143" t="s">
        <v>103</v>
      </c>
      <c r="B227" s="144" t="s">
        <v>106</v>
      </c>
      <c r="J227" s="143" t="s">
        <v>103</v>
      </c>
      <c r="K227" s="144" t="s">
        <v>106</v>
      </c>
    </row>
    <row r="228" customFormat="false" ht="15" hidden="false" customHeight="false" outlineLevel="0" collapsed="false">
      <c r="B228" s="144" t="s">
        <v>105</v>
      </c>
      <c r="K228" s="144" t="s">
        <v>105</v>
      </c>
    </row>
    <row r="229" s="144" customFormat="true" ht="15.75" hidden="false" customHeight="false" outlineLevel="0" collapsed="false">
      <c r="A229" s="143"/>
      <c r="C229" s="143"/>
      <c r="E229" s="143"/>
      <c r="J229" s="143"/>
      <c r="L229" s="143"/>
      <c r="N229" s="143"/>
    </row>
    <row r="230" s="133" customFormat="true" ht="52.5" hidden="false" customHeight="true" outlineLevel="0" collapsed="false">
      <c r="A230" s="132" t="s">
        <v>98</v>
      </c>
      <c r="B230" s="132"/>
      <c r="C230" s="132"/>
      <c r="D230" s="132"/>
      <c r="E230" s="132"/>
      <c r="F230" s="132"/>
      <c r="G230" s="132"/>
      <c r="H230" s="132"/>
      <c r="J230" s="132" t="s">
        <v>98</v>
      </c>
      <c r="K230" s="132"/>
      <c r="L230" s="132"/>
      <c r="M230" s="132"/>
      <c r="N230" s="132"/>
      <c r="O230" s="132"/>
      <c r="P230" s="132"/>
      <c r="Q230" s="132"/>
    </row>
    <row r="231" customFormat="false" ht="15" hidden="false" customHeight="false" outlineLevel="0" collapsed="false">
      <c r="A231" s="134" t="s">
        <v>99</v>
      </c>
      <c r="B231" s="134"/>
      <c r="C231" s="134"/>
      <c r="D231" s="135" t="n">
        <f aca="false">D2</f>
        <v>0</v>
      </c>
      <c r="E231" s="135"/>
      <c r="F231" s="136" t="s">
        <v>100</v>
      </c>
      <c r="G231" s="137" t="n">
        <f aca="false">G2</f>
        <v>0</v>
      </c>
      <c r="H231" s="137"/>
      <c r="J231" s="134" t="s">
        <v>99</v>
      </c>
      <c r="K231" s="134"/>
      <c r="L231" s="134"/>
      <c r="M231" s="135" t="n">
        <f aca="false">D2</f>
        <v>0</v>
      </c>
      <c r="N231" s="135"/>
      <c r="O231" s="136" t="s">
        <v>100</v>
      </c>
      <c r="P231" s="137" t="n">
        <f aca="false">G2</f>
        <v>0</v>
      </c>
      <c r="Q231" s="137"/>
    </row>
    <row r="232" customFormat="false" ht="12.75" hidden="false" customHeight="false" outlineLevel="0" collapsed="false">
      <c r="A232" s="138" t="s">
        <v>101</v>
      </c>
      <c r="B232" s="139" t="s">
        <v>102</v>
      </c>
      <c r="C232" s="130" t="s">
        <v>101</v>
      </c>
      <c r="D232" s="139" t="s">
        <v>102</v>
      </c>
      <c r="E232" s="130" t="s">
        <v>101</v>
      </c>
      <c r="F232" s="139" t="s">
        <v>102</v>
      </c>
      <c r="G232" s="139" t="s">
        <v>101</v>
      </c>
      <c r="H232" s="28" t="s">
        <v>102</v>
      </c>
      <c r="J232" s="138" t="s">
        <v>101</v>
      </c>
      <c r="K232" s="139" t="s">
        <v>102</v>
      </c>
      <c r="L232" s="130" t="s">
        <v>101</v>
      </c>
      <c r="M232" s="139" t="s">
        <v>102</v>
      </c>
      <c r="N232" s="130" t="s">
        <v>101</v>
      </c>
      <c r="O232" s="139" t="s">
        <v>102</v>
      </c>
      <c r="P232" s="139" t="s">
        <v>101</v>
      </c>
      <c r="Q232" s="28" t="s">
        <v>102</v>
      </c>
    </row>
    <row r="233" customFormat="false" ht="12.75" hidden="false" customHeight="false" outlineLevel="0" collapsed="false">
      <c r="A233" s="138" t="n">
        <v>1601</v>
      </c>
      <c r="B233" s="139"/>
      <c r="C233" s="130" t="n">
        <v>1651</v>
      </c>
      <c r="D233" s="139"/>
      <c r="E233" s="130" t="n">
        <v>1701</v>
      </c>
      <c r="F233" s="139"/>
      <c r="G233" s="130" t="n">
        <v>1751</v>
      </c>
      <c r="H233" s="28"/>
      <c r="J233" s="138" t="n">
        <v>1801</v>
      </c>
      <c r="K233" s="139"/>
      <c r="L233" s="130" t="n">
        <v>1851</v>
      </c>
      <c r="M233" s="139"/>
      <c r="N233" s="130" t="n">
        <v>1901</v>
      </c>
      <c r="O233" s="139"/>
      <c r="P233" s="130" t="n">
        <v>1951</v>
      </c>
      <c r="Q233" s="28"/>
    </row>
    <row r="234" customFormat="false" ht="12.75" hidden="false" customHeight="false" outlineLevel="0" collapsed="false">
      <c r="A234" s="138" t="n">
        <f aca="false">A233+1</f>
        <v>1602</v>
      </c>
      <c r="B234" s="139"/>
      <c r="C234" s="130" t="n">
        <f aca="false">C233+1</f>
        <v>1652</v>
      </c>
      <c r="D234" s="139"/>
      <c r="E234" s="130" t="n">
        <f aca="false">E233+1</f>
        <v>1702</v>
      </c>
      <c r="F234" s="139"/>
      <c r="G234" s="130" t="n">
        <f aca="false">G233+1</f>
        <v>1752</v>
      </c>
      <c r="H234" s="28"/>
      <c r="J234" s="138" t="n">
        <f aca="false">J233+1</f>
        <v>1802</v>
      </c>
      <c r="K234" s="139"/>
      <c r="L234" s="130" t="n">
        <f aca="false">L233+1</f>
        <v>1852</v>
      </c>
      <c r="M234" s="139"/>
      <c r="N234" s="130" t="n">
        <f aca="false">N233+1</f>
        <v>1902</v>
      </c>
      <c r="O234" s="139"/>
      <c r="P234" s="130" t="n">
        <f aca="false">P233+1</f>
        <v>1952</v>
      </c>
      <c r="Q234" s="28"/>
    </row>
    <row r="235" customFormat="false" ht="12.75" hidden="false" customHeight="false" outlineLevel="0" collapsed="false">
      <c r="A235" s="138" t="n">
        <f aca="false">A234+1</f>
        <v>1603</v>
      </c>
      <c r="B235" s="139"/>
      <c r="C235" s="130" t="n">
        <f aca="false">C234+1</f>
        <v>1653</v>
      </c>
      <c r="D235" s="139"/>
      <c r="E235" s="130" t="n">
        <f aca="false">E234+1</f>
        <v>1703</v>
      </c>
      <c r="F235" s="139"/>
      <c r="G235" s="130" t="n">
        <f aca="false">G234+1</f>
        <v>1753</v>
      </c>
      <c r="H235" s="28"/>
      <c r="J235" s="138" t="n">
        <f aca="false">J234+1</f>
        <v>1803</v>
      </c>
      <c r="K235" s="139"/>
      <c r="L235" s="130" t="n">
        <f aca="false">L234+1</f>
        <v>1853</v>
      </c>
      <c r="M235" s="139"/>
      <c r="N235" s="130" t="n">
        <f aca="false">N234+1</f>
        <v>1903</v>
      </c>
      <c r="O235" s="139"/>
      <c r="P235" s="130" t="n">
        <f aca="false">P234+1</f>
        <v>1953</v>
      </c>
      <c r="Q235" s="28"/>
    </row>
    <row r="236" customFormat="false" ht="12.75" hidden="false" customHeight="false" outlineLevel="0" collapsed="false">
      <c r="A236" s="138" t="n">
        <f aca="false">A235+1</f>
        <v>1604</v>
      </c>
      <c r="B236" s="139"/>
      <c r="C236" s="130" t="n">
        <f aca="false">C235+1</f>
        <v>1654</v>
      </c>
      <c r="D236" s="139"/>
      <c r="E236" s="130" t="n">
        <f aca="false">E235+1</f>
        <v>1704</v>
      </c>
      <c r="F236" s="139"/>
      <c r="G236" s="130" t="n">
        <f aca="false">G235+1</f>
        <v>1754</v>
      </c>
      <c r="H236" s="28"/>
      <c r="J236" s="138" t="n">
        <f aca="false">J235+1</f>
        <v>1804</v>
      </c>
      <c r="K236" s="139"/>
      <c r="L236" s="130" t="n">
        <f aca="false">L235+1</f>
        <v>1854</v>
      </c>
      <c r="M236" s="139"/>
      <c r="N236" s="130" t="n">
        <f aca="false">N235+1</f>
        <v>1904</v>
      </c>
      <c r="O236" s="139"/>
      <c r="P236" s="130" t="n">
        <f aca="false">P235+1</f>
        <v>1954</v>
      </c>
      <c r="Q236" s="28"/>
    </row>
    <row r="237" customFormat="false" ht="12.75" hidden="false" customHeight="false" outlineLevel="0" collapsed="false">
      <c r="A237" s="138" t="n">
        <f aca="false">A236+1</f>
        <v>1605</v>
      </c>
      <c r="B237" s="139"/>
      <c r="C237" s="130" t="n">
        <f aca="false">C236+1</f>
        <v>1655</v>
      </c>
      <c r="D237" s="139"/>
      <c r="E237" s="130" t="n">
        <f aca="false">E236+1</f>
        <v>1705</v>
      </c>
      <c r="F237" s="139"/>
      <c r="G237" s="130" t="n">
        <f aca="false">G236+1</f>
        <v>1755</v>
      </c>
      <c r="H237" s="28"/>
      <c r="J237" s="138" t="n">
        <f aca="false">J236+1</f>
        <v>1805</v>
      </c>
      <c r="K237" s="139"/>
      <c r="L237" s="130" t="n">
        <f aca="false">L236+1</f>
        <v>1855</v>
      </c>
      <c r="M237" s="139"/>
      <c r="N237" s="130" t="n">
        <f aca="false">N236+1</f>
        <v>1905</v>
      </c>
      <c r="O237" s="139"/>
      <c r="P237" s="130" t="n">
        <f aca="false">P236+1</f>
        <v>1955</v>
      </c>
      <c r="Q237" s="28"/>
    </row>
    <row r="238" customFormat="false" ht="12.75" hidden="false" customHeight="false" outlineLevel="0" collapsed="false">
      <c r="A238" s="138" t="n">
        <f aca="false">A237+1</f>
        <v>1606</v>
      </c>
      <c r="B238" s="139"/>
      <c r="C238" s="130" t="n">
        <f aca="false">C237+1</f>
        <v>1656</v>
      </c>
      <c r="D238" s="139"/>
      <c r="E238" s="130" t="n">
        <f aca="false">E237+1</f>
        <v>1706</v>
      </c>
      <c r="F238" s="139"/>
      <c r="G238" s="130" t="n">
        <f aca="false">G237+1</f>
        <v>1756</v>
      </c>
      <c r="H238" s="28"/>
      <c r="J238" s="138" t="n">
        <f aca="false">J237+1</f>
        <v>1806</v>
      </c>
      <c r="K238" s="139"/>
      <c r="L238" s="130" t="n">
        <f aca="false">L237+1</f>
        <v>1856</v>
      </c>
      <c r="M238" s="139"/>
      <c r="N238" s="130" t="n">
        <f aca="false">N237+1</f>
        <v>1906</v>
      </c>
      <c r="O238" s="139"/>
      <c r="P238" s="130" t="n">
        <f aca="false">P237+1</f>
        <v>1956</v>
      </c>
      <c r="Q238" s="28"/>
    </row>
    <row r="239" customFormat="false" ht="12.75" hidden="false" customHeight="false" outlineLevel="0" collapsed="false">
      <c r="A239" s="138" t="n">
        <f aca="false">A238+1</f>
        <v>1607</v>
      </c>
      <c r="B239" s="139"/>
      <c r="C239" s="130" t="n">
        <f aca="false">C238+1</f>
        <v>1657</v>
      </c>
      <c r="D239" s="139"/>
      <c r="E239" s="130" t="n">
        <f aca="false">E238+1</f>
        <v>1707</v>
      </c>
      <c r="F239" s="139"/>
      <c r="G239" s="130" t="n">
        <f aca="false">G238+1</f>
        <v>1757</v>
      </c>
      <c r="H239" s="28"/>
      <c r="J239" s="138" t="n">
        <f aca="false">J238+1</f>
        <v>1807</v>
      </c>
      <c r="K239" s="139"/>
      <c r="L239" s="130" t="n">
        <f aca="false">L238+1</f>
        <v>1857</v>
      </c>
      <c r="M239" s="139"/>
      <c r="N239" s="130" t="n">
        <f aca="false">N238+1</f>
        <v>1907</v>
      </c>
      <c r="O239" s="139"/>
      <c r="P239" s="130" t="n">
        <f aca="false">P238+1</f>
        <v>1957</v>
      </c>
      <c r="Q239" s="28"/>
    </row>
    <row r="240" customFormat="false" ht="12.75" hidden="false" customHeight="false" outlineLevel="0" collapsed="false">
      <c r="A240" s="138" t="n">
        <f aca="false">A239+1</f>
        <v>1608</v>
      </c>
      <c r="B240" s="139"/>
      <c r="C240" s="130" t="n">
        <f aca="false">C239+1</f>
        <v>1658</v>
      </c>
      <c r="D240" s="139"/>
      <c r="E240" s="130" t="n">
        <f aca="false">E239+1</f>
        <v>1708</v>
      </c>
      <c r="F240" s="139"/>
      <c r="G240" s="130" t="n">
        <f aca="false">G239+1</f>
        <v>1758</v>
      </c>
      <c r="H240" s="28"/>
      <c r="J240" s="138" t="n">
        <f aca="false">J239+1</f>
        <v>1808</v>
      </c>
      <c r="K240" s="139"/>
      <c r="L240" s="130" t="n">
        <f aca="false">L239+1</f>
        <v>1858</v>
      </c>
      <c r="M240" s="139"/>
      <c r="N240" s="130" t="n">
        <f aca="false">N239+1</f>
        <v>1908</v>
      </c>
      <c r="O240" s="139"/>
      <c r="P240" s="130" t="n">
        <f aca="false">P239+1</f>
        <v>1958</v>
      </c>
      <c r="Q240" s="28"/>
    </row>
    <row r="241" customFormat="false" ht="12.75" hidden="false" customHeight="false" outlineLevel="0" collapsed="false">
      <c r="A241" s="138" t="n">
        <f aca="false">A240+1</f>
        <v>1609</v>
      </c>
      <c r="B241" s="139"/>
      <c r="C241" s="130" t="n">
        <f aca="false">C240+1</f>
        <v>1659</v>
      </c>
      <c r="D241" s="139"/>
      <c r="E241" s="130" t="n">
        <f aca="false">E240+1</f>
        <v>1709</v>
      </c>
      <c r="F241" s="139"/>
      <c r="G241" s="130" t="n">
        <f aca="false">G240+1</f>
        <v>1759</v>
      </c>
      <c r="H241" s="28"/>
      <c r="J241" s="138" t="n">
        <f aca="false">J240+1</f>
        <v>1809</v>
      </c>
      <c r="K241" s="139"/>
      <c r="L241" s="130" t="n">
        <f aca="false">L240+1</f>
        <v>1859</v>
      </c>
      <c r="M241" s="139"/>
      <c r="N241" s="130" t="n">
        <f aca="false">N240+1</f>
        <v>1909</v>
      </c>
      <c r="O241" s="139"/>
      <c r="P241" s="130" t="n">
        <f aca="false">P240+1</f>
        <v>1959</v>
      </c>
      <c r="Q241" s="28"/>
    </row>
    <row r="242" customFormat="false" ht="12.75" hidden="false" customHeight="false" outlineLevel="0" collapsed="false">
      <c r="A242" s="138" t="n">
        <f aca="false">A241+1</f>
        <v>1610</v>
      </c>
      <c r="B242" s="139"/>
      <c r="C242" s="130" t="n">
        <f aca="false">C241+1</f>
        <v>1660</v>
      </c>
      <c r="D242" s="139"/>
      <c r="E242" s="130" t="n">
        <f aca="false">E241+1</f>
        <v>1710</v>
      </c>
      <c r="F242" s="139"/>
      <c r="G242" s="130" t="n">
        <f aca="false">G241+1</f>
        <v>1760</v>
      </c>
      <c r="H242" s="28"/>
      <c r="J242" s="138" t="n">
        <f aca="false">J241+1</f>
        <v>1810</v>
      </c>
      <c r="K242" s="139"/>
      <c r="L242" s="130" t="n">
        <f aca="false">L241+1</f>
        <v>1860</v>
      </c>
      <c r="M242" s="139"/>
      <c r="N242" s="130" t="n">
        <f aca="false">N241+1</f>
        <v>1910</v>
      </c>
      <c r="O242" s="139"/>
      <c r="P242" s="130" t="n">
        <f aca="false">P241+1</f>
        <v>1960</v>
      </c>
      <c r="Q242" s="28"/>
    </row>
    <row r="243" customFormat="false" ht="12.75" hidden="false" customHeight="false" outlineLevel="0" collapsed="false">
      <c r="A243" s="138" t="n">
        <f aca="false">A242+1</f>
        <v>1611</v>
      </c>
      <c r="B243" s="139"/>
      <c r="C243" s="130" t="n">
        <f aca="false">C242+1</f>
        <v>1661</v>
      </c>
      <c r="D243" s="139"/>
      <c r="E243" s="130" t="n">
        <f aca="false">E242+1</f>
        <v>1711</v>
      </c>
      <c r="F243" s="139"/>
      <c r="G243" s="130" t="n">
        <f aca="false">G242+1</f>
        <v>1761</v>
      </c>
      <c r="H243" s="28"/>
      <c r="J243" s="138" t="n">
        <f aca="false">J242+1</f>
        <v>1811</v>
      </c>
      <c r="K243" s="139"/>
      <c r="L243" s="130" t="n">
        <f aca="false">L242+1</f>
        <v>1861</v>
      </c>
      <c r="M243" s="139"/>
      <c r="N243" s="130" t="n">
        <f aca="false">N242+1</f>
        <v>1911</v>
      </c>
      <c r="O243" s="139"/>
      <c r="P243" s="130" t="n">
        <f aca="false">P242+1</f>
        <v>1961</v>
      </c>
      <c r="Q243" s="28"/>
    </row>
    <row r="244" customFormat="false" ht="12.75" hidden="false" customHeight="false" outlineLevel="0" collapsed="false">
      <c r="A244" s="138" t="n">
        <f aca="false">A243+1</f>
        <v>1612</v>
      </c>
      <c r="B244" s="139"/>
      <c r="C244" s="130" t="n">
        <f aca="false">C243+1</f>
        <v>1662</v>
      </c>
      <c r="D244" s="139"/>
      <c r="E244" s="130" t="n">
        <f aca="false">E243+1</f>
        <v>1712</v>
      </c>
      <c r="F244" s="139"/>
      <c r="G244" s="130" t="n">
        <f aca="false">G243+1</f>
        <v>1762</v>
      </c>
      <c r="H244" s="28"/>
      <c r="J244" s="138" t="n">
        <f aca="false">J243+1</f>
        <v>1812</v>
      </c>
      <c r="K244" s="139"/>
      <c r="L244" s="130" t="n">
        <f aca="false">L243+1</f>
        <v>1862</v>
      </c>
      <c r="M244" s="139"/>
      <c r="N244" s="130" t="n">
        <f aca="false">N243+1</f>
        <v>1912</v>
      </c>
      <c r="O244" s="139"/>
      <c r="P244" s="130" t="n">
        <f aca="false">P243+1</f>
        <v>1962</v>
      </c>
      <c r="Q244" s="28"/>
    </row>
    <row r="245" customFormat="false" ht="12.75" hidden="false" customHeight="false" outlineLevel="0" collapsed="false">
      <c r="A245" s="138" t="n">
        <f aca="false">A244+1</f>
        <v>1613</v>
      </c>
      <c r="B245" s="139"/>
      <c r="C245" s="130" t="n">
        <f aca="false">C244+1</f>
        <v>1663</v>
      </c>
      <c r="D245" s="139"/>
      <c r="E245" s="130" t="n">
        <f aca="false">E244+1</f>
        <v>1713</v>
      </c>
      <c r="F245" s="139"/>
      <c r="G245" s="130" t="n">
        <f aca="false">G244+1</f>
        <v>1763</v>
      </c>
      <c r="H245" s="28"/>
      <c r="J245" s="138" t="n">
        <f aca="false">J244+1</f>
        <v>1813</v>
      </c>
      <c r="K245" s="139"/>
      <c r="L245" s="130" t="n">
        <f aca="false">L244+1</f>
        <v>1863</v>
      </c>
      <c r="M245" s="139"/>
      <c r="N245" s="130" t="n">
        <f aca="false">N244+1</f>
        <v>1913</v>
      </c>
      <c r="O245" s="139"/>
      <c r="P245" s="130" t="n">
        <f aca="false">P244+1</f>
        <v>1963</v>
      </c>
      <c r="Q245" s="28"/>
    </row>
    <row r="246" customFormat="false" ht="12.75" hidden="false" customHeight="false" outlineLevel="0" collapsed="false">
      <c r="A246" s="138" t="n">
        <f aca="false">A245+1</f>
        <v>1614</v>
      </c>
      <c r="B246" s="139"/>
      <c r="C246" s="130" t="n">
        <f aca="false">C245+1</f>
        <v>1664</v>
      </c>
      <c r="D246" s="139"/>
      <c r="E246" s="130" t="n">
        <f aca="false">E245+1</f>
        <v>1714</v>
      </c>
      <c r="F246" s="139"/>
      <c r="G246" s="130" t="n">
        <f aca="false">G245+1</f>
        <v>1764</v>
      </c>
      <c r="H246" s="28"/>
      <c r="J246" s="138" t="n">
        <f aca="false">J245+1</f>
        <v>1814</v>
      </c>
      <c r="K246" s="139"/>
      <c r="L246" s="130" t="n">
        <f aca="false">L245+1</f>
        <v>1864</v>
      </c>
      <c r="M246" s="139"/>
      <c r="N246" s="130" t="n">
        <f aca="false">N245+1</f>
        <v>1914</v>
      </c>
      <c r="O246" s="139"/>
      <c r="P246" s="130" t="n">
        <f aca="false">P245+1</f>
        <v>1964</v>
      </c>
      <c r="Q246" s="28"/>
    </row>
    <row r="247" customFormat="false" ht="12.75" hidden="false" customHeight="false" outlineLevel="0" collapsed="false">
      <c r="A247" s="138" t="n">
        <f aca="false">A246+1</f>
        <v>1615</v>
      </c>
      <c r="B247" s="139"/>
      <c r="C247" s="130" t="n">
        <f aca="false">C246+1</f>
        <v>1665</v>
      </c>
      <c r="D247" s="139"/>
      <c r="E247" s="130" t="n">
        <f aca="false">E246+1</f>
        <v>1715</v>
      </c>
      <c r="F247" s="139"/>
      <c r="G247" s="130" t="n">
        <f aca="false">G246+1</f>
        <v>1765</v>
      </c>
      <c r="H247" s="28"/>
      <c r="J247" s="138" t="n">
        <f aca="false">J246+1</f>
        <v>1815</v>
      </c>
      <c r="K247" s="139"/>
      <c r="L247" s="130" t="n">
        <f aca="false">L246+1</f>
        <v>1865</v>
      </c>
      <c r="M247" s="139"/>
      <c r="N247" s="130" t="n">
        <f aca="false">N246+1</f>
        <v>1915</v>
      </c>
      <c r="O247" s="139"/>
      <c r="P247" s="130" t="n">
        <f aca="false">P246+1</f>
        <v>1965</v>
      </c>
      <c r="Q247" s="28"/>
    </row>
    <row r="248" customFormat="false" ht="12.75" hidden="false" customHeight="false" outlineLevel="0" collapsed="false">
      <c r="A248" s="138" t="n">
        <f aca="false">A247+1</f>
        <v>1616</v>
      </c>
      <c r="B248" s="139"/>
      <c r="C248" s="130" t="n">
        <f aca="false">C247+1</f>
        <v>1666</v>
      </c>
      <c r="D248" s="139"/>
      <c r="E248" s="130" t="n">
        <f aca="false">E247+1</f>
        <v>1716</v>
      </c>
      <c r="F248" s="139"/>
      <c r="G248" s="130" t="n">
        <f aca="false">G247+1</f>
        <v>1766</v>
      </c>
      <c r="H248" s="28"/>
      <c r="J248" s="138" t="n">
        <f aca="false">J247+1</f>
        <v>1816</v>
      </c>
      <c r="K248" s="139"/>
      <c r="L248" s="130" t="n">
        <f aca="false">L247+1</f>
        <v>1866</v>
      </c>
      <c r="M248" s="139"/>
      <c r="N248" s="130" t="n">
        <f aca="false">N247+1</f>
        <v>1916</v>
      </c>
      <c r="O248" s="139"/>
      <c r="P248" s="130" t="n">
        <f aca="false">P247+1</f>
        <v>1966</v>
      </c>
      <c r="Q248" s="28"/>
    </row>
    <row r="249" customFormat="false" ht="12.75" hidden="false" customHeight="false" outlineLevel="0" collapsed="false">
      <c r="A249" s="138" t="n">
        <f aca="false">A248+1</f>
        <v>1617</v>
      </c>
      <c r="B249" s="139"/>
      <c r="C249" s="130" t="n">
        <f aca="false">C248+1</f>
        <v>1667</v>
      </c>
      <c r="D249" s="139"/>
      <c r="E249" s="130" t="n">
        <f aca="false">E248+1</f>
        <v>1717</v>
      </c>
      <c r="F249" s="139"/>
      <c r="G249" s="130" t="n">
        <f aca="false">G248+1</f>
        <v>1767</v>
      </c>
      <c r="H249" s="28"/>
      <c r="J249" s="138" t="n">
        <f aca="false">J248+1</f>
        <v>1817</v>
      </c>
      <c r="K249" s="139"/>
      <c r="L249" s="130" t="n">
        <f aca="false">L248+1</f>
        <v>1867</v>
      </c>
      <c r="M249" s="139"/>
      <c r="N249" s="130" t="n">
        <f aca="false">N248+1</f>
        <v>1917</v>
      </c>
      <c r="O249" s="139"/>
      <c r="P249" s="130" t="n">
        <f aca="false">P248+1</f>
        <v>1967</v>
      </c>
      <c r="Q249" s="28"/>
    </row>
    <row r="250" customFormat="false" ht="12.75" hidden="false" customHeight="false" outlineLevel="0" collapsed="false">
      <c r="A250" s="138" t="n">
        <f aca="false">A249+1</f>
        <v>1618</v>
      </c>
      <c r="B250" s="139"/>
      <c r="C250" s="130" t="n">
        <f aca="false">C249+1</f>
        <v>1668</v>
      </c>
      <c r="D250" s="139"/>
      <c r="E250" s="130" t="n">
        <f aca="false">E249+1</f>
        <v>1718</v>
      </c>
      <c r="F250" s="139"/>
      <c r="G250" s="130" t="n">
        <f aca="false">G249+1</f>
        <v>1768</v>
      </c>
      <c r="H250" s="28"/>
      <c r="J250" s="138" t="n">
        <f aca="false">J249+1</f>
        <v>1818</v>
      </c>
      <c r="K250" s="139"/>
      <c r="L250" s="130" t="n">
        <f aca="false">L249+1</f>
        <v>1868</v>
      </c>
      <c r="M250" s="139"/>
      <c r="N250" s="130" t="n">
        <f aca="false">N249+1</f>
        <v>1918</v>
      </c>
      <c r="O250" s="139"/>
      <c r="P250" s="130" t="n">
        <f aca="false">P249+1</f>
        <v>1968</v>
      </c>
      <c r="Q250" s="28"/>
    </row>
    <row r="251" customFormat="false" ht="12.75" hidden="false" customHeight="false" outlineLevel="0" collapsed="false">
      <c r="A251" s="138" t="n">
        <f aca="false">A250+1</f>
        <v>1619</v>
      </c>
      <c r="B251" s="139"/>
      <c r="C251" s="130" t="n">
        <f aca="false">C250+1</f>
        <v>1669</v>
      </c>
      <c r="D251" s="139"/>
      <c r="E251" s="130" t="n">
        <f aca="false">E250+1</f>
        <v>1719</v>
      </c>
      <c r="F251" s="139"/>
      <c r="G251" s="130" t="n">
        <f aca="false">G250+1</f>
        <v>1769</v>
      </c>
      <c r="H251" s="28"/>
      <c r="J251" s="138" t="n">
        <f aca="false">J250+1</f>
        <v>1819</v>
      </c>
      <c r="K251" s="139"/>
      <c r="L251" s="130" t="n">
        <f aca="false">L250+1</f>
        <v>1869</v>
      </c>
      <c r="M251" s="139"/>
      <c r="N251" s="130" t="n">
        <f aca="false">N250+1</f>
        <v>1919</v>
      </c>
      <c r="O251" s="139"/>
      <c r="P251" s="130" t="n">
        <f aca="false">P250+1</f>
        <v>1969</v>
      </c>
      <c r="Q251" s="28"/>
    </row>
    <row r="252" customFormat="false" ht="12.75" hidden="false" customHeight="false" outlineLevel="0" collapsed="false">
      <c r="A252" s="138" t="n">
        <f aca="false">A251+1</f>
        <v>1620</v>
      </c>
      <c r="B252" s="139"/>
      <c r="C252" s="130" t="n">
        <f aca="false">C251+1</f>
        <v>1670</v>
      </c>
      <c r="D252" s="139"/>
      <c r="E252" s="130" t="n">
        <f aca="false">E251+1</f>
        <v>1720</v>
      </c>
      <c r="F252" s="139"/>
      <c r="G252" s="130" t="n">
        <f aca="false">G251+1</f>
        <v>1770</v>
      </c>
      <c r="H252" s="28"/>
      <c r="J252" s="138" t="n">
        <f aca="false">J251+1</f>
        <v>1820</v>
      </c>
      <c r="K252" s="139"/>
      <c r="L252" s="130" t="n">
        <f aca="false">L251+1</f>
        <v>1870</v>
      </c>
      <c r="M252" s="139"/>
      <c r="N252" s="130" t="n">
        <f aca="false">N251+1</f>
        <v>1920</v>
      </c>
      <c r="O252" s="139"/>
      <c r="P252" s="130" t="n">
        <f aca="false">P251+1</f>
        <v>1970</v>
      </c>
      <c r="Q252" s="28"/>
    </row>
    <row r="253" customFormat="false" ht="12.75" hidden="false" customHeight="false" outlineLevel="0" collapsed="false">
      <c r="A253" s="138" t="n">
        <f aca="false">A252+1</f>
        <v>1621</v>
      </c>
      <c r="B253" s="139"/>
      <c r="C253" s="130" t="n">
        <f aca="false">C252+1</f>
        <v>1671</v>
      </c>
      <c r="D253" s="139"/>
      <c r="E253" s="130" t="n">
        <f aca="false">E252+1</f>
        <v>1721</v>
      </c>
      <c r="F253" s="139"/>
      <c r="G253" s="130" t="n">
        <f aca="false">G252+1</f>
        <v>1771</v>
      </c>
      <c r="H253" s="28"/>
      <c r="J253" s="138" t="n">
        <f aca="false">J252+1</f>
        <v>1821</v>
      </c>
      <c r="K253" s="139"/>
      <c r="L253" s="130" t="n">
        <f aca="false">L252+1</f>
        <v>1871</v>
      </c>
      <c r="M253" s="139"/>
      <c r="N253" s="130" t="n">
        <f aca="false">N252+1</f>
        <v>1921</v>
      </c>
      <c r="O253" s="139"/>
      <c r="P253" s="130" t="n">
        <f aca="false">P252+1</f>
        <v>1971</v>
      </c>
      <c r="Q253" s="28"/>
    </row>
    <row r="254" customFormat="false" ht="12.75" hidden="false" customHeight="false" outlineLevel="0" collapsed="false">
      <c r="A254" s="138" t="n">
        <f aca="false">A253+1</f>
        <v>1622</v>
      </c>
      <c r="B254" s="139"/>
      <c r="C254" s="130" t="n">
        <f aca="false">C253+1</f>
        <v>1672</v>
      </c>
      <c r="D254" s="139"/>
      <c r="E254" s="130" t="n">
        <f aca="false">E253+1</f>
        <v>1722</v>
      </c>
      <c r="F254" s="139"/>
      <c r="G254" s="130" t="n">
        <f aca="false">G253+1</f>
        <v>1772</v>
      </c>
      <c r="H254" s="28"/>
      <c r="J254" s="138" t="n">
        <f aca="false">J253+1</f>
        <v>1822</v>
      </c>
      <c r="K254" s="139"/>
      <c r="L254" s="130" t="n">
        <f aca="false">L253+1</f>
        <v>1872</v>
      </c>
      <c r="M254" s="139"/>
      <c r="N254" s="130" t="n">
        <f aca="false">N253+1</f>
        <v>1922</v>
      </c>
      <c r="O254" s="139"/>
      <c r="P254" s="130" t="n">
        <f aca="false">P253+1</f>
        <v>1972</v>
      </c>
      <c r="Q254" s="28"/>
    </row>
    <row r="255" customFormat="false" ht="12.75" hidden="false" customHeight="false" outlineLevel="0" collapsed="false">
      <c r="A255" s="138" t="n">
        <f aca="false">A254+1</f>
        <v>1623</v>
      </c>
      <c r="B255" s="139"/>
      <c r="C255" s="130" t="n">
        <f aca="false">C254+1</f>
        <v>1673</v>
      </c>
      <c r="D255" s="139"/>
      <c r="E255" s="130" t="n">
        <f aca="false">E254+1</f>
        <v>1723</v>
      </c>
      <c r="F255" s="139"/>
      <c r="G255" s="130" t="n">
        <f aca="false">G254+1</f>
        <v>1773</v>
      </c>
      <c r="H255" s="28"/>
      <c r="J255" s="138" t="n">
        <f aca="false">J254+1</f>
        <v>1823</v>
      </c>
      <c r="K255" s="139"/>
      <c r="L255" s="130" t="n">
        <f aca="false">L254+1</f>
        <v>1873</v>
      </c>
      <c r="M255" s="139"/>
      <c r="N255" s="130" t="n">
        <f aca="false">N254+1</f>
        <v>1923</v>
      </c>
      <c r="O255" s="139"/>
      <c r="P255" s="130" t="n">
        <f aca="false">P254+1</f>
        <v>1973</v>
      </c>
      <c r="Q255" s="28"/>
    </row>
    <row r="256" customFormat="false" ht="12.75" hidden="false" customHeight="false" outlineLevel="0" collapsed="false">
      <c r="A256" s="138" t="n">
        <f aca="false">A255+1</f>
        <v>1624</v>
      </c>
      <c r="B256" s="139"/>
      <c r="C256" s="130" t="n">
        <f aca="false">C255+1</f>
        <v>1674</v>
      </c>
      <c r="D256" s="139"/>
      <c r="E256" s="130" t="n">
        <f aca="false">E255+1</f>
        <v>1724</v>
      </c>
      <c r="F256" s="139"/>
      <c r="G256" s="130" t="n">
        <f aca="false">G255+1</f>
        <v>1774</v>
      </c>
      <c r="H256" s="28"/>
      <c r="J256" s="138" t="n">
        <f aca="false">J255+1</f>
        <v>1824</v>
      </c>
      <c r="K256" s="139"/>
      <c r="L256" s="130" t="n">
        <f aca="false">L255+1</f>
        <v>1874</v>
      </c>
      <c r="M256" s="139"/>
      <c r="N256" s="130" t="n">
        <f aca="false">N255+1</f>
        <v>1924</v>
      </c>
      <c r="O256" s="139"/>
      <c r="P256" s="130" t="n">
        <f aca="false">P255+1</f>
        <v>1974</v>
      </c>
      <c r="Q256" s="28"/>
    </row>
    <row r="257" customFormat="false" ht="12.75" hidden="false" customHeight="false" outlineLevel="0" collapsed="false">
      <c r="A257" s="138" t="n">
        <f aca="false">A256+1</f>
        <v>1625</v>
      </c>
      <c r="B257" s="139"/>
      <c r="C257" s="130" t="n">
        <f aca="false">C256+1</f>
        <v>1675</v>
      </c>
      <c r="D257" s="139"/>
      <c r="E257" s="130" t="n">
        <f aca="false">E256+1</f>
        <v>1725</v>
      </c>
      <c r="F257" s="139"/>
      <c r="G257" s="130" t="n">
        <f aca="false">G256+1</f>
        <v>1775</v>
      </c>
      <c r="H257" s="28"/>
      <c r="J257" s="138" t="n">
        <f aca="false">J256+1</f>
        <v>1825</v>
      </c>
      <c r="K257" s="139"/>
      <c r="L257" s="130" t="n">
        <f aca="false">L256+1</f>
        <v>1875</v>
      </c>
      <c r="M257" s="139"/>
      <c r="N257" s="130" t="n">
        <f aca="false">N256+1</f>
        <v>1925</v>
      </c>
      <c r="O257" s="139"/>
      <c r="P257" s="130" t="n">
        <f aca="false">P256+1</f>
        <v>1975</v>
      </c>
      <c r="Q257" s="28"/>
    </row>
    <row r="258" customFormat="false" ht="12.75" hidden="false" customHeight="false" outlineLevel="0" collapsed="false">
      <c r="A258" s="138" t="n">
        <f aca="false">A257+1</f>
        <v>1626</v>
      </c>
      <c r="B258" s="139"/>
      <c r="C258" s="130" t="n">
        <f aca="false">C257+1</f>
        <v>1676</v>
      </c>
      <c r="D258" s="139"/>
      <c r="E258" s="130" t="n">
        <f aca="false">E257+1</f>
        <v>1726</v>
      </c>
      <c r="F258" s="139"/>
      <c r="G258" s="130" t="n">
        <f aca="false">G257+1</f>
        <v>1776</v>
      </c>
      <c r="H258" s="28"/>
      <c r="J258" s="138" t="n">
        <f aca="false">J257+1</f>
        <v>1826</v>
      </c>
      <c r="K258" s="139"/>
      <c r="L258" s="130" t="n">
        <f aca="false">L257+1</f>
        <v>1876</v>
      </c>
      <c r="M258" s="139"/>
      <c r="N258" s="130" t="n">
        <f aca="false">N257+1</f>
        <v>1926</v>
      </c>
      <c r="O258" s="139"/>
      <c r="P258" s="130" t="n">
        <f aca="false">P257+1</f>
        <v>1976</v>
      </c>
      <c r="Q258" s="28"/>
    </row>
    <row r="259" customFormat="false" ht="12.75" hidden="false" customHeight="false" outlineLevel="0" collapsed="false">
      <c r="A259" s="138" t="n">
        <f aca="false">A258+1</f>
        <v>1627</v>
      </c>
      <c r="B259" s="139"/>
      <c r="C259" s="130" t="n">
        <f aca="false">C258+1</f>
        <v>1677</v>
      </c>
      <c r="D259" s="139"/>
      <c r="E259" s="130" t="n">
        <f aca="false">E258+1</f>
        <v>1727</v>
      </c>
      <c r="F259" s="139"/>
      <c r="G259" s="130" t="n">
        <f aca="false">G258+1</f>
        <v>1777</v>
      </c>
      <c r="H259" s="28"/>
      <c r="J259" s="138" t="n">
        <f aca="false">J258+1</f>
        <v>1827</v>
      </c>
      <c r="K259" s="139"/>
      <c r="L259" s="130" t="n">
        <f aca="false">L258+1</f>
        <v>1877</v>
      </c>
      <c r="M259" s="139"/>
      <c r="N259" s="130" t="n">
        <f aca="false">N258+1</f>
        <v>1927</v>
      </c>
      <c r="O259" s="139"/>
      <c r="P259" s="130" t="n">
        <f aca="false">P258+1</f>
        <v>1977</v>
      </c>
      <c r="Q259" s="28"/>
    </row>
    <row r="260" customFormat="false" ht="12.75" hidden="false" customHeight="false" outlineLevel="0" collapsed="false">
      <c r="A260" s="138" t="n">
        <f aca="false">A259+1</f>
        <v>1628</v>
      </c>
      <c r="B260" s="139"/>
      <c r="C260" s="130" t="n">
        <f aca="false">C259+1</f>
        <v>1678</v>
      </c>
      <c r="D260" s="139"/>
      <c r="E260" s="130" t="n">
        <f aca="false">E259+1</f>
        <v>1728</v>
      </c>
      <c r="F260" s="139"/>
      <c r="G260" s="130" t="n">
        <f aca="false">G259+1</f>
        <v>1778</v>
      </c>
      <c r="H260" s="28"/>
      <c r="J260" s="138" t="n">
        <f aca="false">J259+1</f>
        <v>1828</v>
      </c>
      <c r="K260" s="139"/>
      <c r="L260" s="130" t="n">
        <f aca="false">L259+1</f>
        <v>1878</v>
      </c>
      <c r="M260" s="139"/>
      <c r="N260" s="130" t="n">
        <f aca="false">N259+1</f>
        <v>1928</v>
      </c>
      <c r="O260" s="139"/>
      <c r="P260" s="130" t="n">
        <f aca="false">P259+1</f>
        <v>1978</v>
      </c>
      <c r="Q260" s="28"/>
    </row>
    <row r="261" customFormat="false" ht="12.75" hidden="false" customHeight="false" outlineLevel="0" collapsed="false">
      <c r="A261" s="138" t="n">
        <f aca="false">A260+1</f>
        <v>1629</v>
      </c>
      <c r="B261" s="139"/>
      <c r="C261" s="130" t="n">
        <f aca="false">C260+1</f>
        <v>1679</v>
      </c>
      <c r="D261" s="139"/>
      <c r="E261" s="130" t="n">
        <f aca="false">E260+1</f>
        <v>1729</v>
      </c>
      <c r="F261" s="139"/>
      <c r="G261" s="130" t="n">
        <f aca="false">G260+1</f>
        <v>1779</v>
      </c>
      <c r="H261" s="28"/>
      <c r="J261" s="138" t="n">
        <f aca="false">J260+1</f>
        <v>1829</v>
      </c>
      <c r="K261" s="139"/>
      <c r="L261" s="130" t="n">
        <f aca="false">L260+1</f>
        <v>1879</v>
      </c>
      <c r="M261" s="139"/>
      <c r="N261" s="130" t="n">
        <f aca="false">N260+1</f>
        <v>1929</v>
      </c>
      <c r="O261" s="139"/>
      <c r="P261" s="130" t="n">
        <f aca="false">P260+1</f>
        <v>1979</v>
      </c>
      <c r="Q261" s="28"/>
    </row>
    <row r="262" customFormat="false" ht="12.75" hidden="false" customHeight="false" outlineLevel="0" collapsed="false">
      <c r="A262" s="138" t="n">
        <f aca="false">A261+1</f>
        <v>1630</v>
      </c>
      <c r="B262" s="139"/>
      <c r="C262" s="130" t="n">
        <f aca="false">C261+1</f>
        <v>1680</v>
      </c>
      <c r="D262" s="139"/>
      <c r="E262" s="130" t="n">
        <f aca="false">E261+1</f>
        <v>1730</v>
      </c>
      <c r="F262" s="139"/>
      <c r="G262" s="130" t="n">
        <f aca="false">G261+1</f>
        <v>1780</v>
      </c>
      <c r="H262" s="28"/>
      <c r="J262" s="138" t="n">
        <f aca="false">J261+1</f>
        <v>1830</v>
      </c>
      <c r="K262" s="139"/>
      <c r="L262" s="130" t="n">
        <f aca="false">L261+1</f>
        <v>1880</v>
      </c>
      <c r="M262" s="139"/>
      <c r="N262" s="130" t="n">
        <f aca="false">N261+1</f>
        <v>1930</v>
      </c>
      <c r="O262" s="139"/>
      <c r="P262" s="130" t="n">
        <f aca="false">P261+1</f>
        <v>1980</v>
      </c>
      <c r="Q262" s="28"/>
    </row>
    <row r="263" customFormat="false" ht="12.75" hidden="false" customHeight="false" outlineLevel="0" collapsed="false">
      <c r="A263" s="138" t="n">
        <f aca="false">A262+1</f>
        <v>1631</v>
      </c>
      <c r="B263" s="139"/>
      <c r="C263" s="130" t="n">
        <f aca="false">C262+1</f>
        <v>1681</v>
      </c>
      <c r="D263" s="139"/>
      <c r="E263" s="130" t="n">
        <f aca="false">E262+1</f>
        <v>1731</v>
      </c>
      <c r="F263" s="139"/>
      <c r="G263" s="130" t="n">
        <f aca="false">G262+1</f>
        <v>1781</v>
      </c>
      <c r="H263" s="28"/>
      <c r="J263" s="138" t="n">
        <f aca="false">J262+1</f>
        <v>1831</v>
      </c>
      <c r="K263" s="139"/>
      <c r="L263" s="130" t="n">
        <f aca="false">L262+1</f>
        <v>1881</v>
      </c>
      <c r="M263" s="139"/>
      <c r="N263" s="130" t="n">
        <f aca="false">N262+1</f>
        <v>1931</v>
      </c>
      <c r="O263" s="139"/>
      <c r="P263" s="130" t="n">
        <f aca="false">P262+1</f>
        <v>1981</v>
      </c>
      <c r="Q263" s="28"/>
    </row>
    <row r="264" customFormat="false" ht="12.75" hidden="false" customHeight="false" outlineLevel="0" collapsed="false">
      <c r="A264" s="138" t="n">
        <f aca="false">A263+1</f>
        <v>1632</v>
      </c>
      <c r="B264" s="139"/>
      <c r="C264" s="130" t="n">
        <f aca="false">C263+1</f>
        <v>1682</v>
      </c>
      <c r="D264" s="139"/>
      <c r="E264" s="130" t="n">
        <f aca="false">E263+1</f>
        <v>1732</v>
      </c>
      <c r="F264" s="139"/>
      <c r="G264" s="130" t="n">
        <f aca="false">G263+1</f>
        <v>1782</v>
      </c>
      <c r="H264" s="28"/>
      <c r="J264" s="138" t="n">
        <f aca="false">J263+1</f>
        <v>1832</v>
      </c>
      <c r="K264" s="139"/>
      <c r="L264" s="130" t="n">
        <f aca="false">L263+1</f>
        <v>1882</v>
      </c>
      <c r="M264" s="139"/>
      <c r="N264" s="130" t="n">
        <f aca="false">N263+1</f>
        <v>1932</v>
      </c>
      <c r="O264" s="139"/>
      <c r="P264" s="130" t="n">
        <f aca="false">P263+1</f>
        <v>1982</v>
      </c>
      <c r="Q264" s="28"/>
    </row>
    <row r="265" customFormat="false" ht="12.75" hidden="false" customHeight="false" outlineLevel="0" collapsed="false">
      <c r="A265" s="138" t="n">
        <f aca="false">A264+1</f>
        <v>1633</v>
      </c>
      <c r="B265" s="139"/>
      <c r="C265" s="130" t="n">
        <f aca="false">C264+1</f>
        <v>1683</v>
      </c>
      <c r="D265" s="139"/>
      <c r="E265" s="130" t="n">
        <f aca="false">E264+1</f>
        <v>1733</v>
      </c>
      <c r="F265" s="139"/>
      <c r="G265" s="130" t="n">
        <f aca="false">G264+1</f>
        <v>1783</v>
      </c>
      <c r="H265" s="28"/>
      <c r="J265" s="138" t="n">
        <f aca="false">J264+1</f>
        <v>1833</v>
      </c>
      <c r="K265" s="139"/>
      <c r="L265" s="130" t="n">
        <f aca="false">L264+1</f>
        <v>1883</v>
      </c>
      <c r="M265" s="139"/>
      <c r="N265" s="130" t="n">
        <f aca="false">N264+1</f>
        <v>1933</v>
      </c>
      <c r="O265" s="139"/>
      <c r="P265" s="130" t="n">
        <f aca="false">P264+1</f>
        <v>1983</v>
      </c>
      <c r="Q265" s="28"/>
    </row>
    <row r="266" customFormat="false" ht="12.75" hidden="false" customHeight="false" outlineLevel="0" collapsed="false">
      <c r="A266" s="138" t="n">
        <f aca="false">A265+1</f>
        <v>1634</v>
      </c>
      <c r="B266" s="139"/>
      <c r="C266" s="130" t="n">
        <f aca="false">C265+1</f>
        <v>1684</v>
      </c>
      <c r="D266" s="139"/>
      <c r="E266" s="130" t="n">
        <f aca="false">E265+1</f>
        <v>1734</v>
      </c>
      <c r="F266" s="139"/>
      <c r="G266" s="130" t="n">
        <f aca="false">G265+1</f>
        <v>1784</v>
      </c>
      <c r="H266" s="28"/>
      <c r="J266" s="138" t="n">
        <f aca="false">J265+1</f>
        <v>1834</v>
      </c>
      <c r="K266" s="139"/>
      <c r="L266" s="130" t="n">
        <f aca="false">L265+1</f>
        <v>1884</v>
      </c>
      <c r="M266" s="139"/>
      <c r="N266" s="130" t="n">
        <f aca="false">N265+1</f>
        <v>1934</v>
      </c>
      <c r="O266" s="139"/>
      <c r="P266" s="130" t="n">
        <f aca="false">P265+1</f>
        <v>1984</v>
      </c>
      <c r="Q266" s="28"/>
    </row>
    <row r="267" customFormat="false" ht="12.75" hidden="false" customHeight="false" outlineLevel="0" collapsed="false">
      <c r="A267" s="138" t="n">
        <f aca="false">A266+1</f>
        <v>1635</v>
      </c>
      <c r="B267" s="139"/>
      <c r="C267" s="130" t="n">
        <f aca="false">C266+1</f>
        <v>1685</v>
      </c>
      <c r="D267" s="139"/>
      <c r="E267" s="130" t="n">
        <f aca="false">E266+1</f>
        <v>1735</v>
      </c>
      <c r="F267" s="139"/>
      <c r="G267" s="130" t="n">
        <f aca="false">G266+1</f>
        <v>1785</v>
      </c>
      <c r="H267" s="28"/>
      <c r="J267" s="138" t="n">
        <f aca="false">J266+1</f>
        <v>1835</v>
      </c>
      <c r="K267" s="139"/>
      <c r="L267" s="130" t="n">
        <f aca="false">L266+1</f>
        <v>1885</v>
      </c>
      <c r="M267" s="139"/>
      <c r="N267" s="130" t="n">
        <f aca="false">N266+1</f>
        <v>1935</v>
      </c>
      <c r="O267" s="139"/>
      <c r="P267" s="130" t="n">
        <f aca="false">P266+1</f>
        <v>1985</v>
      </c>
      <c r="Q267" s="28"/>
    </row>
    <row r="268" customFormat="false" ht="12.75" hidden="false" customHeight="false" outlineLevel="0" collapsed="false">
      <c r="A268" s="138" t="n">
        <f aca="false">A267+1</f>
        <v>1636</v>
      </c>
      <c r="B268" s="139"/>
      <c r="C268" s="130" t="n">
        <f aca="false">C267+1</f>
        <v>1686</v>
      </c>
      <c r="D268" s="139"/>
      <c r="E268" s="130" t="n">
        <f aca="false">E267+1</f>
        <v>1736</v>
      </c>
      <c r="F268" s="139"/>
      <c r="G268" s="130" t="n">
        <f aca="false">G267+1</f>
        <v>1786</v>
      </c>
      <c r="H268" s="28"/>
      <c r="J268" s="138" t="n">
        <f aca="false">J267+1</f>
        <v>1836</v>
      </c>
      <c r="K268" s="139"/>
      <c r="L268" s="130" t="n">
        <f aca="false">L267+1</f>
        <v>1886</v>
      </c>
      <c r="M268" s="139"/>
      <c r="N268" s="130" t="n">
        <f aca="false">N267+1</f>
        <v>1936</v>
      </c>
      <c r="O268" s="139"/>
      <c r="P268" s="130" t="n">
        <f aca="false">P267+1</f>
        <v>1986</v>
      </c>
      <c r="Q268" s="28"/>
    </row>
    <row r="269" customFormat="false" ht="12.75" hidden="false" customHeight="false" outlineLevel="0" collapsed="false">
      <c r="A269" s="138" t="n">
        <f aca="false">A268+1</f>
        <v>1637</v>
      </c>
      <c r="B269" s="139"/>
      <c r="C269" s="130" t="n">
        <f aca="false">C268+1</f>
        <v>1687</v>
      </c>
      <c r="D269" s="139"/>
      <c r="E269" s="130" t="n">
        <f aca="false">E268+1</f>
        <v>1737</v>
      </c>
      <c r="F269" s="139"/>
      <c r="G269" s="130" t="n">
        <f aca="false">G268+1</f>
        <v>1787</v>
      </c>
      <c r="H269" s="28"/>
      <c r="J269" s="138" t="n">
        <f aca="false">J268+1</f>
        <v>1837</v>
      </c>
      <c r="K269" s="139"/>
      <c r="L269" s="130" t="n">
        <f aca="false">L268+1</f>
        <v>1887</v>
      </c>
      <c r="M269" s="139"/>
      <c r="N269" s="130" t="n">
        <f aca="false">N268+1</f>
        <v>1937</v>
      </c>
      <c r="O269" s="139"/>
      <c r="P269" s="130" t="n">
        <f aca="false">P268+1</f>
        <v>1987</v>
      </c>
      <c r="Q269" s="28"/>
    </row>
    <row r="270" customFormat="false" ht="12.75" hidden="false" customHeight="false" outlineLevel="0" collapsed="false">
      <c r="A270" s="138" t="n">
        <f aca="false">A269+1</f>
        <v>1638</v>
      </c>
      <c r="B270" s="139"/>
      <c r="C270" s="130" t="n">
        <f aca="false">C269+1</f>
        <v>1688</v>
      </c>
      <c r="D270" s="139"/>
      <c r="E270" s="130" t="n">
        <f aca="false">E269+1</f>
        <v>1738</v>
      </c>
      <c r="F270" s="139"/>
      <c r="G270" s="130" t="n">
        <f aca="false">G269+1</f>
        <v>1788</v>
      </c>
      <c r="H270" s="28"/>
      <c r="J270" s="138" t="n">
        <f aca="false">J269+1</f>
        <v>1838</v>
      </c>
      <c r="K270" s="139"/>
      <c r="L270" s="130" t="n">
        <f aca="false">L269+1</f>
        <v>1888</v>
      </c>
      <c r="M270" s="139"/>
      <c r="N270" s="130" t="n">
        <f aca="false">N269+1</f>
        <v>1938</v>
      </c>
      <c r="O270" s="139"/>
      <c r="P270" s="130" t="n">
        <f aca="false">P269+1</f>
        <v>1988</v>
      </c>
      <c r="Q270" s="28"/>
    </row>
    <row r="271" customFormat="false" ht="12.75" hidden="false" customHeight="false" outlineLevel="0" collapsed="false">
      <c r="A271" s="138" t="n">
        <f aca="false">A270+1</f>
        <v>1639</v>
      </c>
      <c r="B271" s="139"/>
      <c r="C271" s="130" t="n">
        <f aca="false">C270+1</f>
        <v>1689</v>
      </c>
      <c r="D271" s="139"/>
      <c r="E271" s="130" t="n">
        <f aca="false">E270+1</f>
        <v>1739</v>
      </c>
      <c r="F271" s="139"/>
      <c r="G271" s="130" t="n">
        <f aca="false">G270+1</f>
        <v>1789</v>
      </c>
      <c r="H271" s="28"/>
      <c r="J271" s="138" t="n">
        <f aca="false">J270+1</f>
        <v>1839</v>
      </c>
      <c r="K271" s="139"/>
      <c r="L271" s="130" t="n">
        <f aca="false">L270+1</f>
        <v>1889</v>
      </c>
      <c r="M271" s="139"/>
      <c r="N271" s="130" t="n">
        <f aca="false">N270+1</f>
        <v>1939</v>
      </c>
      <c r="O271" s="139"/>
      <c r="P271" s="130" t="n">
        <f aca="false">P270+1</f>
        <v>1989</v>
      </c>
      <c r="Q271" s="28"/>
    </row>
    <row r="272" customFormat="false" ht="12.75" hidden="false" customHeight="false" outlineLevel="0" collapsed="false">
      <c r="A272" s="138" t="n">
        <f aca="false">A271+1</f>
        <v>1640</v>
      </c>
      <c r="B272" s="139"/>
      <c r="C272" s="130" t="n">
        <f aca="false">C271+1</f>
        <v>1690</v>
      </c>
      <c r="D272" s="139"/>
      <c r="E272" s="130" t="n">
        <f aca="false">E271+1</f>
        <v>1740</v>
      </c>
      <c r="F272" s="139"/>
      <c r="G272" s="130" t="n">
        <f aca="false">G271+1</f>
        <v>1790</v>
      </c>
      <c r="H272" s="28"/>
      <c r="J272" s="138" t="n">
        <f aca="false">J271+1</f>
        <v>1840</v>
      </c>
      <c r="K272" s="139"/>
      <c r="L272" s="130" t="n">
        <f aca="false">L271+1</f>
        <v>1890</v>
      </c>
      <c r="M272" s="139"/>
      <c r="N272" s="130" t="n">
        <f aca="false">N271+1</f>
        <v>1940</v>
      </c>
      <c r="O272" s="139"/>
      <c r="P272" s="130" t="n">
        <f aca="false">P271+1</f>
        <v>1990</v>
      </c>
      <c r="Q272" s="28"/>
    </row>
    <row r="273" customFormat="false" ht="12.75" hidden="false" customHeight="false" outlineLevel="0" collapsed="false">
      <c r="A273" s="138" t="n">
        <f aca="false">A272+1</f>
        <v>1641</v>
      </c>
      <c r="B273" s="139"/>
      <c r="C273" s="130" t="n">
        <f aca="false">C272+1</f>
        <v>1691</v>
      </c>
      <c r="D273" s="139"/>
      <c r="E273" s="130" t="n">
        <f aca="false">E272+1</f>
        <v>1741</v>
      </c>
      <c r="F273" s="139"/>
      <c r="G273" s="130" t="n">
        <f aca="false">G272+1</f>
        <v>1791</v>
      </c>
      <c r="H273" s="28"/>
      <c r="J273" s="138" t="n">
        <f aca="false">J272+1</f>
        <v>1841</v>
      </c>
      <c r="K273" s="139"/>
      <c r="L273" s="130" t="n">
        <f aca="false">L272+1</f>
        <v>1891</v>
      </c>
      <c r="M273" s="139"/>
      <c r="N273" s="130" t="n">
        <f aca="false">N272+1</f>
        <v>1941</v>
      </c>
      <c r="O273" s="139"/>
      <c r="P273" s="130" t="n">
        <f aca="false">P272+1</f>
        <v>1991</v>
      </c>
      <c r="Q273" s="28"/>
    </row>
    <row r="274" customFormat="false" ht="12.75" hidden="false" customHeight="false" outlineLevel="0" collapsed="false">
      <c r="A274" s="138" t="n">
        <f aca="false">A273+1</f>
        <v>1642</v>
      </c>
      <c r="B274" s="139"/>
      <c r="C274" s="130" t="n">
        <f aca="false">C273+1</f>
        <v>1692</v>
      </c>
      <c r="D274" s="139"/>
      <c r="E274" s="130" t="n">
        <f aca="false">E273+1</f>
        <v>1742</v>
      </c>
      <c r="F274" s="139"/>
      <c r="G274" s="130" t="n">
        <f aca="false">G273+1</f>
        <v>1792</v>
      </c>
      <c r="H274" s="28"/>
      <c r="J274" s="138" t="n">
        <f aca="false">J273+1</f>
        <v>1842</v>
      </c>
      <c r="K274" s="139"/>
      <c r="L274" s="130" t="n">
        <f aca="false">L273+1</f>
        <v>1892</v>
      </c>
      <c r="M274" s="139"/>
      <c r="N274" s="130" t="n">
        <f aca="false">N273+1</f>
        <v>1942</v>
      </c>
      <c r="O274" s="139"/>
      <c r="P274" s="130" t="n">
        <f aca="false">P273+1</f>
        <v>1992</v>
      </c>
      <c r="Q274" s="28"/>
    </row>
    <row r="275" customFormat="false" ht="12.75" hidden="false" customHeight="false" outlineLevel="0" collapsed="false">
      <c r="A275" s="138" t="n">
        <f aca="false">A274+1</f>
        <v>1643</v>
      </c>
      <c r="B275" s="139"/>
      <c r="C275" s="130" t="n">
        <f aca="false">C274+1</f>
        <v>1693</v>
      </c>
      <c r="D275" s="139"/>
      <c r="E275" s="130" t="n">
        <f aca="false">E274+1</f>
        <v>1743</v>
      </c>
      <c r="F275" s="139"/>
      <c r="G275" s="130" t="n">
        <f aca="false">G274+1</f>
        <v>1793</v>
      </c>
      <c r="H275" s="28"/>
      <c r="J275" s="138" t="n">
        <f aca="false">J274+1</f>
        <v>1843</v>
      </c>
      <c r="K275" s="139"/>
      <c r="L275" s="130" t="n">
        <f aca="false">L274+1</f>
        <v>1893</v>
      </c>
      <c r="M275" s="139"/>
      <c r="N275" s="130" t="n">
        <f aca="false">N274+1</f>
        <v>1943</v>
      </c>
      <c r="O275" s="139"/>
      <c r="P275" s="130" t="n">
        <f aca="false">P274+1</f>
        <v>1993</v>
      </c>
      <c r="Q275" s="28"/>
    </row>
    <row r="276" customFormat="false" ht="12.75" hidden="false" customHeight="false" outlineLevel="0" collapsed="false">
      <c r="A276" s="138" t="n">
        <f aca="false">A275+1</f>
        <v>1644</v>
      </c>
      <c r="B276" s="139"/>
      <c r="C276" s="130" t="n">
        <f aca="false">C275+1</f>
        <v>1694</v>
      </c>
      <c r="D276" s="139"/>
      <c r="E276" s="130" t="n">
        <f aca="false">E275+1</f>
        <v>1744</v>
      </c>
      <c r="F276" s="139"/>
      <c r="G276" s="130" t="n">
        <f aca="false">G275+1</f>
        <v>1794</v>
      </c>
      <c r="H276" s="28"/>
      <c r="J276" s="138" t="n">
        <f aca="false">J275+1</f>
        <v>1844</v>
      </c>
      <c r="K276" s="139"/>
      <c r="L276" s="130" t="n">
        <f aca="false">L275+1</f>
        <v>1894</v>
      </c>
      <c r="M276" s="139"/>
      <c r="N276" s="130" t="n">
        <f aca="false">N275+1</f>
        <v>1944</v>
      </c>
      <c r="O276" s="139"/>
      <c r="P276" s="130" t="n">
        <f aca="false">P275+1</f>
        <v>1994</v>
      </c>
      <c r="Q276" s="28"/>
    </row>
    <row r="277" customFormat="false" ht="12.75" hidden="false" customHeight="false" outlineLevel="0" collapsed="false">
      <c r="A277" s="138" t="n">
        <f aca="false">A276+1</f>
        <v>1645</v>
      </c>
      <c r="B277" s="139"/>
      <c r="C277" s="130" t="n">
        <f aca="false">C276+1</f>
        <v>1695</v>
      </c>
      <c r="D277" s="139"/>
      <c r="E277" s="130" t="n">
        <f aca="false">E276+1</f>
        <v>1745</v>
      </c>
      <c r="F277" s="139"/>
      <c r="G277" s="130" t="n">
        <f aca="false">G276+1</f>
        <v>1795</v>
      </c>
      <c r="H277" s="28"/>
      <c r="J277" s="138" t="n">
        <f aca="false">J276+1</f>
        <v>1845</v>
      </c>
      <c r="K277" s="139"/>
      <c r="L277" s="130" t="n">
        <f aca="false">L276+1</f>
        <v>1895</v>
      </c>
      <c r="M277" s="139"/>
      <c r="N277" s="130" t="n">
        <f aca="false">N276+1</f>
        <v>1945</v>
      </c>
      <c r="O277" s="139"/>
      <c r="P277" s="130" t="n">
        <f aca="false">P276+1</f>
        <v>1995</v>
      </c>
      <c r="Q277" s="28"/>
    </row>
    <row r="278" customFormat="false" ht="12.75" hidden="false" customHeight="false" outlineLevel="0" collapsed="false">
      <c r="A278" s="138" t="n">
        <f aca="false">A277+1</f>
        <v>1646</v>
      </c>
      <c r="B278" s="139"/>
      <c r="C278" s="130" t="n">
        <f aca="false">C277+1</f>
        <v>1696</v>
      </c>
      <c r="D278" s="139"/>
      <c r="E278" s="130" t="n">
        <f aca="false">E277+1</f>
        <v>1746</v>
      </c>
      <c r="F278" s="139"/>
      <c r="G278" s="130" t="n">
        <f aca="false">G277+1</f>
        <v>1796</v>
      </c>
      <c r="H278" s="28"/>
      <c r="J278" s="138" t="n">
        <f aca="false">J277+1</f>
        <v>1846</v>
      </c>
      <c r="K278" s="139"/>
      <c r="L278" s="130" t="n">
        <f aca="false">L277+1</f>
        <v>1896</v>
      </c>
      <c r="M278" s="139"/>
      <c r="N278" s="130" t="n">
        <f aca="false">N277+1</f>
        <v>1946</v>
      </c>
      <c r="O278" s="139"/>
      <c r="P278" s="130" t="n">
        <f aca="false">P277+1</f>
        <v>1996</v>
      </c>
      <c r="Q278" s="28"/>
    </row>
    <row r="279" customFormat="false" ht="12.75" hidden="false" customHeight="false" outlineLevel="0" collapsed="false">
      <c r="A279" s="138" t="n">
        <f aca="false">A278+1</f>
        <v>1647</v>
      </c>
      <c r="B279" s="139"/>
      <c r="C279" s="130" t="n">
        <f aca="false">C278+1</f>
        <v>1697</v>
      </c>
      <c r="D279" s="139"/>
      <c r="E279" s="130" t="n">
        <f aca="false">E278+1</f>
        <v>1747</v>
      </c>
      <c r="F279" s="139"/>
      <c r="G279" s="130" t="n">
        <f aca="false">G278+1</f>
        <v>1797</v>
      </c>
      <c r="H279" s="28"/>
      <c r="J279" s="138" t="n">
        <f aca="false">J278+1</f>
        <v>1847</v>
      </c>
      <c r="K279" s="139"/>
      <c r="L279" s="130" t="n">
        <f aca="false">L278+1</f>
        <v>1897</v>
      </c>
      <c r="M279" s="139"/>
      <c r="N279" s="130" t="n">
        <f aca="false">N278+1</f>
        <v>1947</v>
      </c>
      <c r="O279" s="139"/>
      <c r="P279" s="130" t="n">
        <f aca="false">P278+1</f>
        <v>1997</v>
      </c>
      <c r="Q279" s="28"/>
    </row>
    <row r="280" customFormat="false" ht="12.75" hidden="false" customHeight="false" outlineLevel="0" collapsed="false">
      <c r="A280" s="138" t="n">
        <f aca="false">A279+1</f>
        <v>1648</v>
      </c>
      <c r="B280" s="139"/>
      <c r="C280" s="130" t="n">
        <f aca="false">C279+1</f>
        <v>1698</v>
      </c>
      <c r="D280" s="139"/>
      <c r="E280" s="130" t="n">
        <f aca="false">E279+1</f>
        <v>1748</v>
      </c>
      <c r="F280" s="139"/>
      <c r="G280" s="130" t="n">
        <f aca="false">G279+1</f>
        <v>1798</v>
      </c>
      <c r="H280" s="28"/>
      <c r="J280" s="138" t="n">
        <f aca="false">J279+1</f>
        <v>1848</v>
      </c>
      <c r="K280" s="139"/>
      <c r="L280" s="130" t="n">
        <f aca="false">L279+1</f>
        <v>1898</v>
      </c>
      <c r="M280" s="139"/>
      <c r="N280" s="130" t="n">
        <f aca="false">N279+1</f>
        <v>1948</v>
      </c>
      <c r="O280" s="139"/>
      <c r="P280" s="130" t="n">
        <f aca="false">P279+1</f>
        <v>1998</v>
      </c>
      <c r="Q280" s="28"/>
    </row>
    <row r="281" customFormat="false" ht="12.75" hidden="false" customHeight="false" outlineLevel="0" collapsed="false">
      <c r="A281" s="138" t="n">
        <f aca="false">A280+1</f>
        <v>1649</v>
      </c>
      <c r="B281" s="139"/>
      <c r="C281" s="130" t="n">
        <f aca="false">C280+1</f>
        <v>1699</v>
      </c>
      <c r="D281" s="139"/>
      <c r="E281" s="130" t="n">
        <f aca="false">E280+1</f>
        <v>1749</v>
      </c>
      <c r="F281" s="139"/>
      <c r="G281" s="130" t="n">
        <f aca="false">G280+1</f>
        <v>1799</v>
      </c>
      <c r="H281" s="28"/>
      <c r="J281" s="138" t="n">
        <f aca="false">J280+1</f>
        <v>1849</v>
      </c>
      <c r="K281" s="139"/>
      <c r="L281" s="130" t="n">
        <f aca="false">L280+1</f>
        <v>1899</v>
      </c>
      <c r="M281" s="139"/>
      <c r="N281" s="130" t="n">
        <f aca="false">N280+1</f>
        <v>1949</v>
      </c>
      <c r="O281" s="139"/>
      <c r="P281" s="130" t="n">
        <f aca="false">P280+1</f>
        <v>1999</v>
      </c>
      <c r="Q281" s="28"/>
    </row>
    <row r="282" customFormat="false" ht="13.5" hidden="false" customHeight="false" outlineLevel="0" collapsed="false">
      <c r="A282" s="140" t="n">
        <f aca="false">A281+1</f>
        <v>1650</v>
      </c>
      <c r="B282" s="141"/>
      <c r="C282" s="142" t="n">
        <f aca="false">C281+1</f>
        <v>1700</v>
      </c>
      <c r="D282" s="141"/>
      <c r="E282" s="142" t="n">
        <f aca="false">E281+1</f>
        <v>1750</v>
      </c>
      <c r="F282" s="141"/>
      <c r="G282" s="142" t="n">
        <f aca="false">G281+1</f>
        <v>1800</v>
      </c>
      <c r="H282" s="32"/>
      <c r="J282" s="140" t="n">
        <f aca="false">J281+1</f>
        <v>1850</v>
      </c>
      <c r="K282" s="141"/>
      <c r="L282" s="142" t="n">
        <f aca="false">L281+1</f>
        <v>1900</v>
      </c>
      <c r="M282" s="141"/>
      <c r="N282" s="142" t="n">
        <f aca="false">N281+1</f>
        <v>1950</v>
      </c>
      <c r="O282" s="141"/>
      <c r="P282" s="142" t="n">
        <f aca="false">P281+1</f>
        <v>2000</v>
      </c>
      <c r="Q282" s="32"/>
    </row>
    <row r="285" customFormat="false" ht="15" hidden="false" customHeight="false" outlineLevel="0" collapsed="false">
      <c r="A285" s="143" t="s">
        <v>103</v>
      </c>
      <c r="B285" s="144" t="s">
        <v>106</v>
      </c>
      <c r="J285" s="143" t="s">
        <v>103</v>
      </c>
      <c r="K285" s="144" t="s">
        <v>106</v>
      </c>
    </row>
    <row r="286" customFormat="false" ht="15" hidden="false" customHeight="false" outlineLevel="0" collapsed="false">
      <c r="B286" s="144" t="s">
        <v>105</v>
      </c>
      <c r="K286" s="144" t="s">
        <v>105</v>
      </c>
    </row>
    <row r="287" s="144" customFormat="true" ht="15" hidden="false" customHeight="false" outlineLevel="0" collapsed="false">
      <c r="A287" s="143"/>
      <c r="C287" s="143"/>
      <c r="E287" s="143"/>
      <c r="J287" s="143"/>
      <c r="L287" s="143"/>
      <c r="N287" s="143"/>
    </row>
  </sheetData>
  <mergeCells count="40">
    <mergeCell ref="A1:H1"/>
    <mergeCell ref="J1:Q1"/>
    <mergeCell ref="A2:C2"/>
    <mergeCell ref="D2:E2"/>
    <mergeCell ref="G2:H2"/>
    <mergeCell ref="J2:L2"/>
    <mergeCell ref="M2:N2"/>
    <mergeCell ref="P2:Q2"/>
    <mergeCell ref="A58:H58"/>
    <mergeCell ref="J58:Q58"/>
    <mergeCell ref="A59:C59"/>
    <mergeCell ref="D59:E59"/>
    <mergeCell ref="G59:H59"/>
    <mergeCell ref="J59:L59"/>
    <mergeCell ref="M59:N59"/>
    <mergeCell ref="P59:Q59"/>
    <mergeCell ref="A115:H115"/>
    <mergeCell ref="J115:Q115"/>
    <mergeCell ref="A116:C116"/>
    <mergeCell ref="D116:E116"/>
    <mergeCell ref="G116:H116"/>
    <mergeCell ref="J116:L116"/>
    <mergeCell ref="M116:N116"/>
    <mergeCell ref="P116:Q116"/>
    <mergeCell ref="A172:H172"/>
    <mergeCell ref="J172:Q172"/>
    <mergeCell ref="A173:C173"/>
    <mergeCell ref="D173:E173"/>
    <mergeCell ref="G173:H173"/>
    <mergeCell ref="J173:L173"/>
    <mergeCell ref="M173:N173"/>
    <mergeCell ref="P173:Q173"/>
    <mergeCell ref="A230:H230"/>
    <mergeCell ref="J230:Q230"/>
    <mergeCell ref="A231:C231"/>
    <mergeCell ref="D231:E231"/>
    <mergeCell ref="G231:H231"/>
    <mergeCell ref="J231:L231"/>
    <mergeCell ref="M231:N231"/>
    <mergeCell ref="P231:Q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4:36:54Z</dcterms:created>
  <dc:creator>JWILLI23</dc:creator>
  <dc:description/>
  <dc:language>en-US</dc:language>
  <cp:lastModifiedBy>Mariappan Karuppan</cp:lastModifiedBy>
  <cp:lastPrinted>2007-11-07T19:57:52Z</cp:lastPrinted>
  <dcterms:modified xsi:type="dcterms:W3CDTF">2014-04-01T11:12:17Z</dcterms:modified>
  <cp:revision>0</cp:revision>
  <dc:subject/>
  <dc:title/>
</cp:coreProperties>
</file>